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2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7.kolo" sheetId="7" state="visible" r:id="rId8"/>
    <sheet name="8.kolo" sheetId="8" state="visible" r:id="rId9"/>
    <sheet name="9.kolo" sheetId="9" state="visible" r:id="rId10"/>
    <sheet name="10.kolo" sheetId="10" state="visible" r:id="rId11"/>
    <sheet name="11.kolo" sheetId="11" state="visible" r:id="rId12"/>
    <sheet name="12.kolo" sheetId="12" state="visible" r:id="rId13"/>
    <sheet name="13.kol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270">
  <si>
    <t xml:space="preserve">KRATKA STAZA    1.kolo – 11.02.2016.</t>
  </si>
  <si>
    <t xml:space="preserve">vrijeme: vedro, mrak</t>
  </si>
  <si>
    <t xml:space="preserve">suci: Ivan Mihel, Dubravka Galenić, Robert Mašić, Neven Kovačev</t>
  </si>
  <si>
    <t xml:space="preserve">savski nasip</t>
  </si>
  <si>
    <t xml:space="preserve">vrijeme</t>
  </si>
  <si>
    <t xml:space="preserve">Prezime i ime</t>
  </si>
  <si>
    <t xml:space="preserve">min</t>
  </si>
  <si>
    <t xml:space="preserve">sek</t>
  </si>
  <si>
    <t xml:space="preserve">.</t>
  </si>
  <si>
    <t xml:space="preserve">Androić Ivan</t>
  </si>
  <si>
    <t xml:space="preserve">:</t>
  </si>
  <si>
    <t xml:space="preserve">Kolac Tomislav</t>
  </si>
  <si>
    <t xml:space="preserve">Kulstrunk Matthias</t>
  </si>
  <si>
    <t xml:space="preserve">Trivanović Relja</t>
  </si>
  <si>
    <t xml:space="preserve">Košić Krešimir</t>
  </si>
  <si>
    <t xml:space="preserve">Pačandi Dino</t>
  </si>
  <si>
    <t xml:space="preserve">Labaš Davor</t>
  </si>
  <si>
    <t xml:space="preserve">Jovičinac Zlatko</t>
  </si>
  <si>
    <t xml:space="preserve">Brekalo Igor</t>
  </si>
  <si>
    <t xml:space="preserve">Majić Mladen</t>
  </si>
  <si>
    <t xml:space="preserve">Murgić Ivan</t>
  </si>
  <si>
    <t xml:space="preserve">Čivrag Tomislav</t>
  </si>
  <si>
    <t xml:space="preserve">Šimunović Silvia</t>
  </si>
  <si>
    <t xml:space="preserve">Rister Vanja</t>
  </si>
  <si>
    <t xml:space="preserve">Kos Bruno</t>
  </si>
  <si>
    <t xml:space="preserve">Gulta Aleks</t>
  </si>
  <si>
    <t xml:space="preserve">Markota Boris</t>
  </si>
  <si>
    <t xml:space="preserve">Harapin Tomislav</t>
  </si>
  <si>
    <t xml:space="preserve">Drenški Mario</t>
  </si>
  <si>
    <t xml:space="preserve">Zorica Dalibor</t>
  </si>
  <si>
    <t xml:space="preserve">Grünfeld Goran</t>
  </si>
  <si>
    <t xml:space="preserve">Janković Dragan</t>
  </si>
  <si>
    <t xml:space="preserve">Spasić Vladimir</t>
  </si>
  <si>
    <t xml:space="preserve">Gleđa Helena</t>
  </si>
  <si>
    <t xml:space="preserve">Markotić Tamara</t>
  </si>
  <si>
    <t xml:space="preserve">Sakar Vukić Tena</t>
  </si>
  <si>
    <t xml:space="preserve">Mahovlić Krpan Ines</t>
  </si>
  <si>
    <t xml:space="preserve">Šafranko Edvin</t>
  </si>
  <si>
    <t xml:space="preserve">Vlašić Ana</t>
  </si>
  <si>
    <t xml:space="preserve">Višnjić Tomislav</t>
  </si>
  <si>
    <t xml:space="preserve">Murgić Milana</t>
  </si>
  <si>
    <t xml:space="preserve">Sabioncello Ivo</t>
  </si>
  <si>
    <t xml:space="preserve">Ljatifi Ema</t>
  </si>
  <si>
    <t xml:space="preserve">Dugić Ksenija</t>
  </si>
  <si>
    <t xml:space="preserve">Krstić Goran</t>
  </si>
  <si>
    <t xml:space="preserve">Bekavac Krčadinac Jelena</t>
  </si>
  <si>
    <t xml:space="preserve">Tojčić Mićo</t>
  </si>
  <si>
    <t xml:space="preserve">Kovačić Goran</t>
  </si>
  <si>
    <t xml:space="preserve">Černi Davor</t>
  </si>
  <si>
    <t xml:space="preserve">Letinčić Čedo</t>
  </si>
  <si>
    <t xml:space="preserve">Matišić Miroslav</t>
  </si>
  <si>
    <t xml:space="preserve">Haramustek Ana</t>
  </si>
  <si>
    <t xml:space="preserve">Anić Igor</t>
  </si>
  <si>
    <t xml:space="preserve">Vuković Milan</t>
  </si>
  <si>
    <t xml:space="preserve">Lovrić Marinko</t>
  </si>
  <si>
    <t xml:space="preserve">Haubrih Zdravko</t>
  </si>
  <si>
    <t xml:space="preserve">Mikša Andrija</t>
  </si>
  <si>
    <t xml:space="preserve">Žaja Ante</t>
  </si>
  <si>
    <t xml:space="preserve">Kedmenec Marko</t>
  </si>
  <si>
    <t xml:space="preserve">Stipić Boro</t>
  </si>
  <si>
    <t xml:space="preserve">Latourre Maryse</t>
  </si>
  <si>
    <t xml:space="preserve">Srbljanin Lada</t>
  </si>
  <si>
    <t xml:space="preserve">Vrbat Bernard</t>
  </si>
  <si>
    <t xml:space="preserve">Stojević Mladen</t>
  </si>
  <si>
    <t xml:space="preserve">Bartolić Aleksandra</t>
  </si>
  <si>
    <t xml:space="preserve">Gutemberger Kaja</t>
  </si>
  <si>
    <t xml:space="preserve">Alajbeg Iva</t>
  </si>
  <si>
    <t xml:space="preserve">Glinska Beata</t>
  </si>
  <si>
    <t xml:space="preserve">Djurak Helena</t>
  </si>
  <si>
    <t xml:space="preserve">Markulinčić Tomislav</t>
  </si>
  <si>
    <t xml:space="preserve">Halili Kamer</t>
  </si>
  <si>
    <t xml:space="preserve">Jurišić Nila</t>
  </si>
  <si>
    <t xml:space="preserve">Vasung Franjo</t>
  </si>
  <si>
    <t xml:space="preserve">Jaccaz Sarah</t>
  </si>
  <si>
    <t xml:space="preserve">Čučuk Safet</t>
  </si>
  <si>
    <t xml:space="preserve">Bilandžić Tia</t>
  </si>
  <si>
    <t xml:space="preserve">KRATKA STAZA    2.kolo – 18.02.2016.</t>
  </si>
  <si>
    <t xml:space="preserve">vrijeme: kiša, mrak</t>
  </si>
  <si>
    <t xml:space="preserve">suci: Ivan Mihel, Dubravka Galenić, Robert Mašić, Neven Kovačev, Želimir Haubrih</t>
  </si>
  <si>
    <t xml:space="preserve">Krčadinac Vedran</t>
  </si>
  <si>
    <t xml:space="preserve">Jančijev Stjepko</t>
  </si>
  <si>
    <t xml:space="preserve">Selanec Goran</t>
  </si>
  <si>
    <t xml:space="preserve">Vuković Izidor</t>
  </si>
  <si>
    <t xml:space="preserve">Jurišić Veronika</t>
  </si>
  <si>
    <t xml:space="preserve">Krišto Domagoj</t>
  </si>
  <si>
    <t xml:space="preserve">Milardović Mirko</t>
  </si>
  <si>
    <t xml:space="preserve">Bužalja Fernando</t>
  </si>
  <si>
    <t xml:space="preserve">Bleković Branko</t>
  </si>
  <si>
    <t xml:space="preserve">Kolak Dejan</t>
  </si>
  <si>
    <t xml:space="preserve">Herceg Gordan</t>
  </si>
  <si>
    <t xml:space="preserve">Prvan Borko</t>
  </si>
  <si>
    <t xml:space="preserve">Krajnović Vanja</t>
  </si>
  <si>
    <t xml:space="preserve">Vučić Mladen</t>
  </si>
  <si>
    <t xml:space="preserve">Berezovski Dominik</t>
  </si>
  <si>
    <t xml:space="preserve">Alfoldi Antonio</t>
  </si>
  <si>
    <t xml:space="preserve">Sokolović Marijana</t>
  </si>
  <si>
    <t xml:space="preserve">Kostić Marina</t>
  </si>
  <si>
    <t xml:space="preserve">KRATKA STAZA    3.kolo – 25.02.2016.</t>
  </si>
  <si>
    <t xml:space="preserve">vrijeme: oblačno, mrak</t>
  </si>
  <si>
    <t xml:space="preserve">suci: Ivan Mihel, Dubravka Galenić, Robert Mašić, Ivan Haubrih, Želimir Haubrih</t>
  </si>
  <si>
    <t xml:space="preserve">Sušić Šime</t>
  </si>
  <si>
    <t xml:space="preserve">Smolić Nikola</t>
  </si>
  <si>
    <t xml:space="preserve">Švaljug Tomislav</t>
  </si>
  <si>
    <t xml:space="preserve">Radinić Mario</t>
  </si>
  <si>
    <t xml:space="preserve">Bošnjak Andrija</t>
  </si>
  <si>
    <t xml:space="preserve">Marinović Domagoj</t>
  </si>
  <si>
    <t xml:space="preserve">Futivić Kristina</t>
  </si>
  <si>
    <t xml:space="preserve">Suhina Vanja</t>
  </si>
  <si>
    <t xml:space="preserve">Markota Vladimir</t>
  </si>
  <si>
    <t xml:space="preserve">Komorski Branko</t>
  </si>
  <si>
    <t xml:space="preserve">Kovaljesko Monika</t>
  </si>
  <si>
    <t xml:space="preserve">Mlačić Ivan</t>
  </si>
  <si>
    <t xml:space="preserve">Kovačić Mirjana</t>
  </si>
  <si>
    <t xml:space="preserve">Levaković Kazimir</t>
  </si>
  <si>
    <t xml:space="preserve">Smolić Dubravka</t>
  </si>
  <si>
    <t xml:space="preserve">Geiger Davorin</t>
  </si>
  <si>
    <t xml:space="preserve">KRATKA STAZA    4.kolo – 03.03.2016.</t>
  </si>
  <si>
    <t xml:space="preserve">vrijeme: vjetrovito, mrak</t>
  </si>
  <si>
    <t xml:space="preserve">suci: Ivan Mihel, Ivan Haubrih, Želimir Haubrih</t>
  </si>
  <si>
    <t xml:space="preserve">Murat Ivan</t>
  </si>
  <si>
    <t xml:space="preserve">Bošnjak Andrija Petar</t>
  </si>
  <si>
    <t xml:space="preserve">Nežmah Tomislav</t>
  </si>
  <si>
    <t xml:space="preserve">Šimac Željko</t>
  </si>
  <si>
    <t xml:space="preserve">Mutavdžić Siniša</t>
  </si>
  <si>
    <t xml:space="preserve">Ahel Tina</t>
  </si>
  <si>
    <t xml:space="preserve">Kršinić Frano</t>
  </si>
  <si>
    <t xml:space="preserve">Kutle Marinka</t>
  </si>
  <si>
    <t xml:space="preserve">Mendek Rudolf</t>
  </si>
  <si>
    <t xml:space="preserve">KRATKA STAZA    5.kolo – 10.03.2016.</t>
  </si>
  <si>
    <t xml:space="preserve">vrijeme: oblačno</t>
  </si>
  <si>
    <t xml:space="preserve">Crnković Miljenko</t>
  </si>
  <si>
    <t xml:space="preserve">Maloševac Dragan</t>
  </si>
  <si>
    <t xml:space="preserve">Bošnjak Predrag</t>
  </si>
  <si>
    <t xml:space="preserve">Sladoljev Saša</t>
  </si>
  <si>
    <t xml:space="preserve">Brkić Luka</t>
  </si>
  <si>
    <t xml:space="preserve">Senjanović Davor</t>
  </si>
  <si>
    <t xml:space="preserve">Špoljar Krešo</t>
  </si>
  <si>
    <t xml:space="preserve">Cessare Danijel</t>
  </si>
  <si>
    <t xml:space="preserve">Đuričić Maja</t>
  </si>
  <si>
    <t xml:space="preserve">Gavran Petar</t>
  </si>
  <si>
    <t xml:space="preserve">Lovrec Nenad</t>
  </si>
  <si>
    <t xml:space="preserve">Skopančić Dora</t>
  </si>
  <si>
    <t xml:space="preserve">Bjelobradić Ana</t>
  </si>
  <si>
    <t xml:space="preserve">Barković Lea</t>
  </si>
  <si>
    <t xml:space="preserve">KRATKA STAZA    6.kolo – 17.03.2016.</t>
  </si>
  <si>
    <t xml:space="preserve">vrijeme: vedro, suho</t>
  </si>
  <si>
    <t xml:space="preserve">suci: Ivan Mihel, Robert Mašić, Ivan Haubrih, Želimir Haubrih</t>
  </si>
  <si>
    <t xml:space="preserve">Špoljar Nikola</t>
  </si>
  <si>
    <t xml:space="preserve">Orlić Antonija</t>
  </si>
  <si>
    <t xml:space="preserve">Pletikosa Marko</t>
  </si>
  <si>
    <t xml:space="preserve">Rumbočić Katica</t>
  </si>
  <si>
    <t xml:space="preserve">Glavočić Zoran</t>
  </si>
  <si>
    <t xml:space="preserve">Sušilović Krešimir</t>
  </si>
  <si>
    <t xml:space="preserve">Tojčić Mate</t>
  </si>
  <si>
    <t xml:space="preserve">Osvaldić Dolores</t>
  </si>
  <si>
    <t xml:space="preserve">Smiljan Toni</t>
  </si>
  <si>
    <t xml:space="preserve">Pavić Mirja</t>
  </si>
  <si>
    <t xml:space="preserve">Vlašić Hrvoje</t>
  </si>
  <si>
    <t xml:space="preserve">Smojver Irena</t>
  </si>
  <si>
    <t xml:space="preserve">Božić Elza</t>
  </si>
  <si>
    <t xml:space="preserve">Radulović Petra</t>
  </si>
  <si>
    <t xml:space="preserve">Turčin Inga</t>
  </si>
  <si>
    <t xml:space="preserve">Brundić Davor</t>
  </si>
  <si>
    <t xml:space="preserve">Futivić Krešimir</t>
  </si>
  <si>
    <t xml:space="preserve">Simon Borislav</t>
  </si>
  <si>
    <t xml:space="preserve">Leskur Ante</t>
  </si>
  <si>
    <t xml:space="preserve">Vukašinović Barbara</t>
  </si>
  <si>
    <t xml:space="preserve">Konjević Tena</t>
  </si>
  <si>
    <t xml:space="preserve">KRATKA STAZA    7.kolo – 24.03.2016.</t>
  </si>
  <si>
    <t xml:space="preserve">vrijeme: suho</t>
  </si>
  <si>
    <t xml:space="preserve">suci: Ivan Mihel, Dubravka Galenić, Želimir Haubrih, Ivan Haubrih, Robert Mašić</t>
  </si>
  <si>
    <t xml:space="preserve">Orehoci Robert</t>
  </si>
  <si>
    <t xml:space="preserve">Ilić Saša</t>
  </si>
  <si>
    <t xml:space="preserve">Batinica Branimir</t>
  </si>
  <si>
    <t xml:space="preserve">Janković Branimir</t>
  </si>
  <si>
    <t xml:space="preserve">Puhalo Jelena</t>
  </si>
  <si>
    <t xml:space="preserve">Nikić Hecer Ana</t>
  </si>
  <si>
    <t xml:space="preserve">Marković Filip</t>
  </si>
  <si>
    <t xml:space="preserve">Markotić Mateja</t>
  </si>
  <si>
    <t xml:space="preserve">Vukoja Larisa</t>
  </si>
  <si>
    <t xml:space="preserve">Culej Nikola</t>
  </si>
  <si>
    <t xml:space="preserve">Lovrec Mia</t>
  </si>
  <si>
    <t xml:space="preserve">Šmitran Sonja</t>
  </si>
  <si>
    <t xml:space="preserve">Vran Josip</t>
  </si>
  <si>
    <t xml:space="preserve">Stanković Saša</t>
  </si>
  <si>
    <t xml:space="preserve">KRATKA STAZA    8.kolo – 31.03.2016.</t>
  </si>
  <si>
    <t xml:space="preserve">vrijeme: sunčano</t>
  </si>
  <si>
    <t xml:space="preserve">suci: Ivan Mihel, Želimir Haubrih, Ivan Haubrih, Robert Mašić</t>
  </si>
  <si>
    <t xml:space="preserve">Gračan Vedran</t>
  </si>
  <si>
    <t xml:space="preserve">Poznanović Zoran</t>
  </si>
  <si>
    <t xml:space="preserve">Matošević Goran</t>
  </si>
  <si>
    <t xml:space="preserve">Barić Tomislav</t>
  </si>
  <si>
    <t xml:space="preserve">Medvešek Marta</t>
  </si>
  <si>
    <t xml:space="preserve">Drenški Željko</t>
  </si>
  <si>
    <t xml:space="preserve">Đukić Irena</t>
  </si>
  <si>
    <t xml:space="preserve">van de Riet Dunja</t>
  </si>
  <si>
    <t xml:space="preserve">Štorga Katarina</t>
  </si>
  <si>
    <t xml:space="preserve">Erhardt Robert</t>
  </si>
  <si>
    <t xml:space="preserve">Bakran Domagoj</t>
  </si>
  <si>
    <t xml:space="preserve">Zelenika Marcel</t>
  </si>
  <si>
    <t xml:space="preserve">Jazbec Mario</t>
  </si>
  <si>
    <t xml:space="preserve">Erhardt Julija</t>
  </si>
  <si>
    <t xml:space="preserve">KRATKA STAZA    9.kolo – 07.04.2016.</t>
  </si>
  <si>
    <t xml:space="preserve">Maksimir</t>
  </si>
  <si>
    <t xml:space="preserve">Vrajić Stjepan</t>
  </si>
  <si>
    <t xml:space="preserve">Lukić Sven</t>
  </si>
  <si>
    <t xml:space="preserve">Valjak Valentina</t>
  </si>
  <si>
    <t xml:space="preserve">Herak Darko</t>
  </si>
  <si>
    <t xml:space="preserve">Rajterić Renato</t>
  </si>
  <si>
    <t xml:space="preserve">Šostarić Matea</t>
  </si>
  <si>
    <t xml:space="preserve">Žilić Jura</t>
  </si>
  <si>
    <t xml:space="preserve">Livaković Ante</t>
  </si>
  <si>
    <t xml:space="preserve">Tomulić Lovro</t>
  </si>
  <si>
    <t xml:space="preserve">Ćapeta Marko</t>
  </si>
  <si>
    <t xml:space="preserve">Vučić Ana</t>
  </si>
  <si>
    <t xml:space="preserve">KRATKA STAZA    10.kolo – 14.04.2016.</t>
  </si>
  <si>
    <t xml:space="preserve">Andrijašević Neven</t>
  </si>
  <si>
    <t xml:space="preserve">Matejčić Nikola</t>
  </si>
  <si>
    <t xml:space="preserve">Čižić Mladen</t>
  </si>
  <si>
    <t xml:space="preserve">Lučić Suzana</t>
  </si>
  <si>
    <t xml:space="preserve">Hadžić Miran</t>
  </si>
  <si>
    <t xml:space="preserve">Zouhar Zec Margareta</t>
  </si>
  <si>
    <t xml:space="preserve">Kresojević Ana</t>
  </si>
  <si>
    <t xml:space="preserve">KRATKA STAZA    11.kolo – 21.04.2016.</t>
  </si>
  <si>
    <t xml:space="preserve">Gerenčir Ivan</t>
  </si>
  <si>
    <t xml:space="preserve">Kluga Matija</t>
  </si>
  <si>
    <t xml:space="preserve">Požega Nikola</t>
  </si>
  <si>
    <t xml:space="preserve">Pavelić Filip</t>
  </si>
  <si>
    <t xml:space="preserve">Damjanović Andrija</t>
  </si>
  <si>
    <t xml:space="preserve">Žigman Martin</t>
  </si>
  <si>
    <t xml:space="preserve">Ištuk Luka</t>
  </si>
  <si>
    <t xml:space="preserve">Matejčić Srećko</t>
  </si>
  <si>
    <t xml:space="preserve">Pušelja Anto</t>
  </si>
  <si>
    <t xml:space="preserve">Ravenščak Martin</t>
  </si>
  <si>
    <t xml:space="preserve">Husić Muzafir</t>
  </si>
  <si>
    <t xml:space="preserve">Mihaljčišin Nataša</t>
  </si>
  <si>
    <t xml:space="preserve">Huzjak Jelena</t>
  </si>
  <si>
    <t xml:space="preserve">Igrec Boris</t>
  </si>
  <si>
    <t xml:space="preserve">Šapina Josip</t>
  </si>
  <si>
    <t xml:space="preserve">Hađina Marija</t>
  </si>
  <si>
    <t xml:space="preserve">Kovačec Stjepan</t>
  </si>
  <si>
    <t xml:space="preserve">Rebić Zvonimir</t>
  </si>
  <si>
    <t xml:space="preserve">Zubac Lucija</t>
  </si>
  <si>
    <t xml:space="preserve">Vinceković Nives</t>
  </si>
  <si>
    <t xml:space="preserve">Stiplošek Mirko</t>
  </si>
  <si>
    <t xml:space="preserve">Zajec Andreja</t>
  </si>
  <si>
    <t xml:space="preserve">Ignac Igor</t>
  </si>
  <si>
    <t xml:space="preserve">KRATKA STAZA    12.kolo – 28.04.2016.</t>
  </si>
  <si>
    <t xml:space="preserve">vrijeme: oblačno, kiša</t>
  </si>
  <si>
    <t xml:space="preserve">suci: Ivan Mihel, Želimir Haubrih, Ivan Haubrih</t>
  </si>
  <si>
    <t xml:space="preserve">Delač Želimir</t>
  </si>
  <si>
    <t xml:space="preserve">Stanić Dalibor</t>
  </si>
  <si>
    <t xml:space="preserve">Kos Zoran</t>
  </si>
  <si>
    <t xml:space="preserve">Katavić Pejo</t>
  </si>
  <si>
    <t xml:space="preserve">Sosić Nadia</t>
  </si>
  <si>
    <t xml:space="preserve">Lekić Anđela</t>
  </si>
  <si>
    <t xml:space="preserve">KRATKA STAZA    13.kolo – 05.05.2016.</t>
  </si>
  <si>
    <t xml:space="preserve">Gotal Ivan</t>
  </si>
  <si>
    <t xml:space="preserve">Mileta Dino</t>
  </si>
  <si>
    <t xml:space="preserve">Abičić Hrvoje</t>
  </si>
  <si>
    <t xml:space="preserve">Jakšić Marko</t>
  </si>
  <si>
    <t xml:space="preserve">Kelemen Teodor</t>
  </si>
  <si>
    <t xml:space="preserve">Marinov Goran</t>
  </si>
  <si>
    <t xml:space="preserve">Fiorenini Nikolina</t>
  </si>
  <si>
    <t xml:space="preserve">Vukšić Goran</t>
  </si>
  <si>
    <t xml:space="preserve">Vrban Vid</t>
  </si>
  <si>
    <t xml:space="preserve">Oršolić Krešimir</t>
  </si>
  <si>
    <t xml:space="preserve">Groznica Anton</t>
  </si>
  <si>
    <t xml:space="preserve">Fuštin Dunja</t>
  </si>
  <si>
    <t xml:space="preserve">Krkić A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 CE"/>
      <family val="3"/>
      <charset val="238"/>
    </font>
    <font>
      <b val="true"/>
      <sz val="20"/>
      <name val="Courier New CE"/>
      <family val="3"/>
      <charset val="238"/>
    </font>
    <font>
      <b val="true"/>
      <sz val="14"/>
      <name val="Courier New CE"/>
      <family val="3"/>
      <charset val="238"/>
    </font>
    <font>
      <b val="true"/>
      <sz val="10"/>
      <name val="Courier New CE"/>
      <family val="3"/>
      <charset val="238"/>
    </font>
    <font>
      <b val="true"/>
      <sz val="12"/>
      <name val="Courier New"/>
      <family val="3"/>
      <charset val="238"/>
    </font>
    <font>
      <b val="true"/>
      <sz val="12"/>
      <name val="Courier New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0</v>
      </c>
      <c r="B1" s="7"/>
      <c r="D1" s="9"/>
      <c r="E1" s="9"/>
      <c r="F1" s="10"/>
    </row>
    <row r="2" customFormat="false" ht="11.25" hidden="false" customHeight="false" outlineLevel="0" collapsed="false">
      <c r="C2" s="3" t="s">
        <v>1</v>
      </c>
      <c r="D2" s="2"/>
    </row>
    <row r="3" customFormat="false" ht="11.25" hidden="false" customHeight="false" outlineLevel="0" collapsed="false">
      <c r="C3" s="3" t="s">
        <v>2</v>
      </c>
      <c r="D3" s="2"/>
    </row>
    <row r="4" customFormat="false" ht="11.25" hidden="false" customHeight="false" outlineLevel="0" collapsed="false">
      <c r="C4" s="3" t="s">
        <v>3</v>
      </c>
      <c r="D4" s="11"/>
      <c r="E4" s="11" t="s">
        <v>4</v>
      </c>
      <c r="F4" s="12"/>
    </row>
    <row r="5" customFormat="false" ht="11.25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9</v>
      </c>
      <c r="D6" s="18" t="n">
        <v>18</v>
      </c>
      <c r="E6" s="18" t="s">
        <v>10</v>
      </c>
      <c r="F6" s="19" t="n">
        <v>0</v>
      </c>
      <c r="G6" s="20" t="n">
        <f aca="false">D6*60+F6</f>
        <v>1080</v>
      </c>
      <c r="H6" s="21" t="n">
        <f aca="false">(870/G6)*(870/G6)*100</f>
        <v>64.891975308642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23" t="s">
        <v>11</v>
      </c>
      <c r="D7" s="24" t="n">
        <v>18</v>
      </c>
      <c r="E7" s="24" t="s">
        <v>10</v>
      </c>
      <c r="F7" s="25" t="n">
        <v>53</v>
      </c>
      <c r="G7" s="26" t="n">
        <f aca="false">D7*60+F7</f>
        <v>1133</v>
      </c>
      <c r="H7" s="27" t="n">
        <f aca="false">(870/G7)*(870/G7)*100</f>
        <v>58.9628796382925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28" t="s">
        <v>12</v>
      </c>
      <c r="D8" s="24" t="n">
        <v>19</v>
      </c>
      <c r="E8" s="24" t="s">
        <v>10</v>
      </c>
      <c r="F8" s="25" t="n">
        <v>12</v>
      </c>
      <c r="G8" s="26" t="n">
        <f aca="false">D8*60+F8</f>
        <v>1152</v>
      </c>
      <c r="H8" s="27" t="n">
        <f aca="false">(870/G8)*(870/G8)*100</f>
        <v>57.0339626736111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23" t="s">
        <v>13</v>
      </c>
      <c r="D9" s="24" t="n">
        <v>19</v>
      </c>
      <c r="E9" s="24" t="s">
        <v>10</v>
      </c>
      <c r="F9" s="25" t="n">
        <v>46</v>
      </c>
      <c r="G9" s="26" t="n">
        <f aca="false">D9*60+F9</f>
        <v>1186</v>
      </c>
      <c r="H9" s="27" t="n">
        <f aca="false">(870/G9)*(870/G9)*100</f>
        <v>53.810760161411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23" t="s">
        <v>14</v>
      </c>
      <c r="D10" s="24" t="n">
        <v>19</v>
      </c>
      <c r="E10" s="24" t="s">
        <v>10</v>
      </c>
      <c r="F10" s="25" t="n">
        <v>53</v>
      </c>
      <c r="G10" s="26" t="n">
        <f aca="false">D10*60+F10</f>
        <v>1193</v>
      </c>
      <c r="H10" s="27" t="n">
        <f aca="false">(870/G10)*(870/G10)*100</f>
        <v>53.1811369619793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28" t="s">
        <v>15</v>
      </c>
      <c r="D11" s="24" t="n">
        <v>20</v>
      </c>
      <c r="E11" s="24" t="s">
        <v>10</v>
      </c>
      <c r="F11" s="25" t="n">
        <v>17</v>
      </c>
      <c r="G11" s="26" t="n">
        <f aca="false">D11*60+F11</f>
        <v>1217</v>
      </c>
      <c r="H11" s="27" t="n">
        <f aca="false">(870/G11)*(870/G11)*100</f>
        <v>51.1042888037113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28" t="s">
        <v>16</v>
      </c>
      <c r="D12" s="24" t="n">
        <v>20</v>
      </c>
      <c r="E12" s="24" t="s">
        <v>10</v>
      </c>
      <c r="F12" s="25" t="n">
        <v>23</v>
      </c>
      <c r="G12" s="26" t="n">
        <f aca="false">D12*60+F12</f>
        <v>1223</v>
      </c>
      <c r="H12" s="27" t="n">
        <f aca="false">(870/G12)*(870/G12)*100</f>
        <v>50.604086702872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23" t="s">
        <v>17</v>
      </c>
      <c r="D13" s="24" t="n">
        <v>20</v>
      </c>
      <c r="E13" s="24" t="s">
        <v>10</v>
      </c>
      <c r="F13" s="25" t="n">
        <v>36</v>
      </c>
      <c r="G13" s="26" t="n">
        <f aca="false">D13*60+F13</f>
        <v>1236</v>
      </c>
      <c r="H13" s="27" t="n">
        <f aca="false">(870/G13)*(870/G13)*100</f>
        <v>49.545197473843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28" t="s">
        <v>18</v>
      </c>
      <c r="D14" s="24" t="n">
        <v>20</v>
      </c>
      <c r="E14" s="24" t="s">
        <v>10</v>
      </c>
      <c r="F14" s="25" t="n">
        <v>39</v>
      </c>
      <c r="G14" s="26" t="n">
        <f aca="false">D14*60+F14</f>
        <v>1239</v>
      </c>
      <c r="H14" s="27" t="n">
        <f aca="false">(870/G14)*(870/G14)*100</f>
        <v>49.3055596268959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23" t="s">
        <v>19</v>
      </c>
      <c r="D15" s="24" t="n">
        <v>20</v>
      </c>
      <c r="E15" s="24" t="s">
        <v>10</v>
      </c>
      <c r="F15" s="25" t="n">
        <v>41</v>
      </c>
      <c r="G15" s="26" t="n">
        <f aca="false">D15*60+F15</f>
        <v>1241</v>
      </c>
      <c r="H15" s="27" t="n">
        <f aca="false">(870/G15)*(870/G15)*100</f>
        <v>49.146765657131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23" t="s">
        <v>20</v>
      </c>
      <c r="D16" s="24" t="n">
        <v>20</v>
      </c>
      <c r="E16" s="24" t="s">
        <v>10</v>
      </c>
      <c r="F16" s="25" t="n">
        <v>50</v>
      </c>
      <c r="G16" s="26" t="n">
        <f aca="false">D16*60+F16</f>
        <v>1250</v>
      </c>
      <c r="H16" s="27" t="n">
        <f aca="false">(870/G16)*(870/G16)*100</f>
        <v>48.4416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23" t="s">
        <v>21</v>
      </c>
      <c r="D17" s="24" t="n">
        <v>21</v>
      </c>
      <c r="E17" s="24" t="s">
        <v>10</v>
      </c>
      <c r="F17" s="25" t="n">
        <v>0</v>
      </c>
      <c r="G17" s="26" t="n">
        <f aca="false">D17*60+F17</f>
        <v>1260</v>
      </c>
      <c r="H17" s="27" t="n">
        <f aca="false">(870/G17)*(870/G17)*100</f>
        <v>47.6757369614513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29" t="s">
        <v>22</v>
      </c>
      <c r="D18" s="30" t="n">
        <v>21</v>
      </c>
      <c r="E18" s="30" t="s">
        <v>10</v>
      </c>
      <c r="F18" s="31" t="n">
        <v>3</v>
      </c>
      <c r="G18" s="32" t="n">
        <f aca="false">D18*60+F18</f>
        <v>1263</v>
      </c>
      <c r="H18" s="33" t="n">
        <f aca="false">(870/G18)*(870/G18)*100</f>
        <v>47.4495178880733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28" t="s">
        <v>23</v>
      </c>
      <c r="D19" s="24" t="n">
        <v>21</v>
      </c>
      <c r="E19" s="24" t="s">
        <v>10</v>
      </c>
      <c r="F19" s="25" t="n">
        <v>6</v>
      </c>
      <c r="G19" s="26" t="n">
        <f aca="false">D19*60+F19</f>
        <v>1266</v>
      </c>
      <c r="H19" s="27" t="n">
        <f aca="false">(870/G19)*(870/G19)*100</f>
        <v>47.2249051009636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28" t="s">
        <v>24</v>
      </c>
      <c r="D20" s="24" t="n">
        <v>21</v>
      </c>
      <c r="E20" s="24" t="s">
        <v>10</v>
      </c>
      <c r="F20" s="25" t="n">
        <v>16</v>
      </c>
      <c r="G20" s="26" t="n">
        <f aca="false">D20*60+F20</f>
        <v>1276</v>
      </c>
      <c r="H20" s="27" t="n">
        <f aca="false">(870/G20)*(870/G20)*100</f>
        <v>46.4876033057851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28" t="s">
        <v>25</v>
      </c>
      <c r="D21" s="24" t="n">
        <v>21</v>
      </c>
      <c r="E21" s="24" t="s">
        <v>10</v>
      </c>
      <c r="F21" s="25" t="n">
        <v>38</v>
      </c>
      <c r="G21" s="26" t="n">
        <f aca="false">D21*60+F21</f>
        <v>1298</v>
      </c>
      <c r="H21" s="27" t="n">
        <f aca="false">(870/G21)*(870/G21)*100</f>
        <v>44.9251070154154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28" t="s">
        <v>26</v>
      </c>
      <c r="D22" s="24" t="n">
        <v>21</v>
      </c>
      <c r="E22" s="24" t="s">
        <v>10</v>
      </c>
      <c r="F22" s="25" t="n">
        <v>51</v>
      </c>
      <c r="G22" s="26" t="n">
        <f aca="false">D22*60+F22</f>
        <v>1311</v>
      </c>
      <c r="H22" s="27" t="n">
        <f aca="false">(870/G22)*(870/G22)*100</f>
        <v>44.0385612324513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28" t="s">
        <v>27</v>
      </c>
      <c r="D23" s="24" t="n">
        <v>22</v>
      </c>
      <c r="E23" s="24" t="s">
        <v>10</v>
      </c>
      <c r="F23" s="25" t="n">
        <v>14</v>
      </c>
      <c r="G23" s="26" t="n">
        <f aca="false">D23*60+F23</f>
        <v>1334</v>
      </c>
      <c r="H23" s="27" t="n">
        <f aca="false">(870/G23)*(870/G23)*100</f>
        <v>42.5330812854442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28" t="s">
        <v>28</v>
      </c>
      <c r="D24" s="24" t="n">
        <v>22</v>
      </c>
      <c r="E24" s="24" t="s">
        <v>10</v>
      </c>
      <c r="F24" s="25" t="n">
        <v>24</v>
      </c>
      <c r="G24" s="26" t="n">
        <f aca="false">D24*60+F24</f>
        <v>1344</v>
      </c>
      <c r="H24" s="27" t="n">
        <f aca="false">(870/G24)*(870/G24)*100</f>
        <v>41.9025031887755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23" t="s">
        <v>29</v>
      </c>
      <c r="D25" s="24" t="n">
        <v>22</v>
      </c>
      <c r="E25" s="24" t="s">
        <v>10</v>
      </c>
      <c r="F25" s="25" t="n">
        <v>26</v>
      </c>
      <c r="G25" s="26" t="n">
        <f aca="false">D25*60+F25</f>
        <v>1346</v>
      </c>
      <c r="H25" s="27" t="n">
        <f aca="false">(870/G25)*(870/G25)*100</f>
        <v>41.7780711767187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28" t="s">
        <v>30</v>
      </c>
      <c r="D26" s="24" t="n">
        <v>22</v>
      </c>
      <c r="E26" s="24" t="s">
        <v>10</v>
      </c>
      <c r="F26" s="25" t="n">
        <v>27</v>
      </c>
      <c r="G26" s="26" t="n">
        <f aca="false">D26*60+F26</f>
        <v>1347</v>
      </c>
      <c r="H26" s="27" t="n">
        <f aca="false">(870/G26)*(870/G26)*100</f>
        <v>41.7160629163546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28" t="s">
        <v>31</v>
      </c>
      <c r="D27" s="24" t="n">
        <v>22</v>
      </c>
      <c r="E27" s="24" t="s">
        <v>10</v>
      </c>
      <c r="F27" s="25" t="n">
        <v>28</v>
      </c>
      <c r="G27" s="26" t="n">
        <f aca="false">D27*60+F27</f>
        <v>1348</v>
      </c>
      <c r="H27" s="27" t="n">
        <f aca="false">(870/G27)*(870/G27)*100</f>
        <v>41.6541926053765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23" t="s">
        <v>32</v>
      </c>
      <c r="D28" s="24" t="n">
        <v>22</v>
      </c>
      <c r="E28" s="24" t="s">
        <v>10</v>
      </c>
      <c r="F28" s="25" t="n">
        <v>39</v>
      </c>
      <c r="G28" s="26" t="n">
        <f aca="false">D28*60+F28</f>
        <v>1359</v>
      </c>
      <c r="H28" s="27" t="n">
        <f aca="false">(870/G28)*(870/G28)*100</f>
        <v>40.9826079752837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34" t="s">
        <v>33</v>
      </c>
      <c r="D29" s="30" t="n">
        <v>22</v>
      </c>
      <c r="E29" s="30" t="s">
        <v>10</v>
      </c>
      <c r="F29" s="31" t="n">
        <v>43</v>
      </c>
      <c r="G29" s="32" t="n">
        <f aca="false">D29*60+F29</f>
        <v>1363</v>
      </c>
      <c r="H29" s="33" t="n">
        <f aca="false">(870/G29)*(870/G29)*100</f>
        <v>40.7424173834314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29" t="s">
        <v>34</v>
      </c>
      <c r="D30" s="30" t="n">
        <v>22</v>
      </c>
      <c r="E30" s="30" t="s">
        <v>10</v>
      </c>
      <c r="F30" s="31" t="n">
        <v>57</v>
      </c>
      <c r="G30" s="32" t="n">
        <f aca="false">D30*60+F30</f>
        <v>1377</v>
      </c>
      <c r="H30" s="33" t="n">
        <f aca="false">(870/G30)*(870/G30)*100</f>
        <v>39.918170124501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29" t="s">
        <v>35</v>
      </c>
      <c r="D31" s="30" t="n">
        <v>23</v>
      </c>
      <c r="E31" s="30" t="s">
        <v>10</v>
      </c>
      <c r="F31" s="31" t="n">
        <v>14</v>
      </c>
      <c r="G31" s="32" t="n">
        <f aca="false">D31*60+F31</f>
        <v>1394</v>
      </c>
      <c r="H31" s="33" t="n">
        <f aca="false">(870/G31)*(870/G31)*100</f>
        <v>38.9504928891807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29" t="s">
        <v>36</v>
      </c>
      <c r="D32" s="30" t="n">
        <v>23</v>
      </c>
      <c r="E32" s="30" t="s">
        <v>10</v>
      </c>
      <c r="F32" s="31" t="n">
        <v>18</v>
      </c>
      <c r="G32" s="32" t="n">
        <f aca="false">D32*60+F32</f>
        <v>1398</v>
      </c>
      <c r="H32" s="33" t="n">
        <f aca="false">(870/G32)*(870/G32)*100</f>
        <v>38.7279190996334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23" t="s">
        <v>37</v>
      </c>
      <c r="D33" s="24" t="n">
        <v>23</v>
      </c>
      <c r="E33" s="24" t="s">
        <v>10</v>
      </c>
      <c r="F33" s="25" t="n">
        <v>26</v>
      </c>
      <c r="G33" s="26" t="n">
        <f aca="false">D33*60+F33</f>
        <v>1406</v>
      </c>
      <c r="H33" s="27" t="n">
        <f aca="false">(870/G33)*(870/G33)*100</f>
        <v>38.2884569079074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29" t="s">
        <v>38</v>
      </c>
      <c r="D34" s="30" t="n">
        <v>23</v>
      </c>
      <c r="E34" s="30" t="s">
        <v>10</v>
      </c>
      <c r="F34" s="31" t="n">
        <v>47</v>
      </c>
      <c r="G34" s="32" t="n">
        <f aca="false">D34*60+F34</f>
        <v>1427</v>
      </c>
      <c r="H34" s="33" t="n">
        <f aca="false">(870/G34)*(870/G34)*100</f>
        <v>37.1698286475319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3" t="s">
        <v>39</v>
      </c>
      <c r="D35" s="24" t="n">
        <v>23</v>
      </c>
      <c r="E35" s="24" t="s">
        <v>10</v>
      </c>
      <c r="F35" s="25" t="n">
        <v>58</v>
      </c>
      <c r="G35" s="26" t="n">
        <f aca="false">D35*60+F35</f>
        <v>1438</v>
      </c>
      <c r="H35" s="27" t="n">
        <f aca="false">(870/G35)*(870/G35)*100</f>
        <v>36.6033414512894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9" t="s">
        <v>40</v>
      </c>
      <c r="D36" s="30" t="n">
        <v>24</v>
      </c>
      <c r="E36" s="30" t="s">
        <v>10</v>
      </c>
      <c r="F36" s="31" t="n">
        <v>8</v>
      </c>
      <c r="G36" s="32" t="n">
        <f aca="false">D36*60+F36</f>
        <v>1448</v>
      </c>
      <c r="H36" s="33" t="n">
        <f aca="false">(870/G36)*(870/G36)*100</f>
        <v>36.0995161930344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3" t="s">
        <v>41</v>
      </c>
      <c r="D37" s="24" t="n">
        <v>24</v>
      </c>
      <c r="E37" s="24" t="s">
        <v>10</v>
      </c>
      <c r="F37" s="25" t="n">
        <v>28</v>
      </c>
      <c r="G37" s="26" t="n">
        <f aca="false">D37*60+F37</f>
        <v>1468</v>
      </c>
      <c r="H37" s="27" t="n">
        <f aca="false">(870/G37)*(870/G37)*100</f>
        <v>35.1225786812583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29" t="s">
        <v>42</v>
      </c>
      <c r="D38" s="30" t="n">
        <v>24</v>
      </c>
      <c r="E38" s="30" t="s">
        <v>10</v>
      </c>
      <c r="F38" s="31" t="n">
        <v>29</v>
      </c>
      <c r="G38" s="32" t="n">
        <f aca="false">D38*60+F38</f>
        <v>1469</v>
      </c>
      <c r="H38" s="33" t="n">
        <f aca="false">(870/G38)*(870/G38)*100</f>
        <v>35.0747766062501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29" t="s">
        <v>43</v>
      </c>
      <c r="D39" s="30" t="n">
        <v>24</v>
      </c>
      <c r="E39" s="30" t="s">
        <v>10</v>
      </c>
      <c r="F39" s="31" t="n">
        <v>37</v>
      </c>
      <c r="G39" s="32" t="n">
        <f aca="false">D39*60+F39</f>
        <v>1477</v>
      </c>
      <c r="H39" s="33" t="n">
        <f aca="false">(870/G39)*(870/G39)*100</f>
        <v>34.6958486456059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23" t="s">
        <v>44</v>
      </c>
      <c r="D40" s="24" t="n">
        <v>24</v>
      </c>
      <c r="E40" s="24" t="s">
        <v>10</v>
      </c>
      <c r="F40" s="25" t="n">
        <v>43</v>
      </c>
      <c r="G40" s="26" t="n">
        <f aca="false">D40*60+F40</f>
        <v>1483</v>
      </c>
      <c r="H40" s="27" t="n">
        <f aca="false">(870/G40)*(870/G40)*100</f>
        <v>34.4156679726948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29" t="s">
        <v>45</v>
      </c>
      <c r="D41" s="30" t="n">
        <v>24</v>
      </c>
      <c r="E41" s="30" t="s">
        <v>10</v>
      </c>
      <c r="F41" s="31" t="n">
        <v>51</v>
      </c>
      <c r="G41" s="32" t="n">
        <f aca="false">D41*60+F41</f>
        <v>1491</v>
      </c>
      <c r="H41" s="33" t="n">
        <f aca="false">(870/G41)*(870/G41)*100</f>
        <v>34.0473424045278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23" t="s">
        <v>46</v>
      </c>
      <c r="D42" s="24" t="n">
        <v>24</v>
      </c>
      <c r="E42" s="24" t="s">
        <v>10</v>
      </c>
      <c r="F42" s="25" t="n">
        <v>54</v>
      </c>
      <c r="G42" s="26" t="n">
        <f aca="false">D42*60+F42</f>
        <v>1494</v>
      </c>
      <c r="H42" s="27" t="n">
        <f aca="false">(870/G42)*(870/G42)*100</f>
        <v>33.9107433751069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23" t="s">
        <v>47</v>
      </c>
      <c r="D43" s="24" t="n">
        <v>24</v>
      </c>
      <c r="E43" s="24" t="s">
        <v>10</v>
      </c>
      <c r="F43" s="25" t="n">
        <v>54</v>
      </c>
      <c r="G43" s="26" t="n">
        <f aca="false">D43*60+F43</f>
        <v>1494</v>
      </c>
      <c r="H43" s="27" t="n">
        <f aca="false">(870/G43)*(870/G43)*100</f>
        <v>33.9107433751069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23" t="s">
        <v>48</v>
      </c>
      <c r="D44" s="24" t="n">
        <v>25</v>
      </c>
      <c r="E44" s="24" t="s">
        <v>10</v>
      </c>
      <c r="F44" s="25" t="n">
        <v>11</v>
      </c>
      <c r="G44" s="26" t="n">
        <f aca="false">D44*60+F44</f>
        <v>1511</v>
      </c>
      <c r="H44" s="27" t="n">
        <f aca="false">(870/G44)*(870/G44)*100</f>
        <v>33.151988002388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3" t="s">
        <v>49</v>
      </c>
      <c r="D45" s="24" t="n">
        <v>25</v>
      </c>
      <c r="E45" s="24" t="s">
        <v>10</v>
      </c>
      <c r="F45" s="25" t="n">
        <v>15</v>
      </c>
      <c r="G45" s="26" t="n">
        <f aca="false">D45*60+F45</f>
        <v>1515</v>
      </c>
      <c r="H45" s="27" t="n">
        <f aca="false">(870/G45)*(870/G45)*100</f>
        <v>32.9771591020488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23" t="s">
        <v>50</v>
      </c>
      <c r="D46" s="24" t="n">
        <v>25</v>
      </c>
      <c r="E46" s="24" t="s">
        <v>10</v>
      </c>
      <c r="F46" s="25" t="n">
        <v>52</v>
      </c>
      <c r="G46" s="26" t="n">
        <f aca="false">D46*60+F46</f>
        <v>1552</v>
      </c>
      <c r="H46" s="27" t="n">
        <f aca="false">(870/G46)*(870/G46)*100</f>
        <v>31.4235373047083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9" t="s">
        <v>51</v>
      </c>
      <c r="D47" s="30" t="n">
        <v>26</v>
      </c>
      <c r="E47" s="30" t="s">
        <v>10</v>
      </c>
      <c r="F47" s="31" t="n">
        <v>17</v>
      </c>
      <c r="G47" s="32" t="n">
        <f aca="false">D47*60+F47</f>
        <v>1577</v>
      </c>
      <c r="H47" s="33" t="n">
        <f aca="false">(870/G47)*(870/G47)*100</f>
        <v>30.4351270181014</v>
      </c>
    </row>
    <row r="48" s="22" customFormat="true" ht="16.5" hidden="false" customHeight="false" outlineLevel="0" collapsed="false">
      <c r="A48" s="15" t="n">
        <v>43</v>
      </c>
      <c r="B48" s="16" t="s">
        <v>8</v>
      </c>
      <c r="C48" s="23" t="s">
        <v>52</v>
      </c>
      <c r="D48" s="24" t="n">
        <v>26</v>
      </c>
      <c r="E48" s="24" t="s">
        <v>10</v>
      </c>
      <c r="F48" s="25" t="n">
        <v>17</v>
      </c>
      <c r="G48" s="26" t="n">
        <f aca="false">D48*60+F48</f>
        <v>1577</v>
      </c>
      <c r="H48" s="27" t="n">
        <f aca="false">(870/G48)*(870/G48)*100</f>
        <v>30.4351270181014</v>
      </c>
    </row>
    <row r="49" s="22" customFormat="true" ht="16.5" hidden="false" customHeight="false" outlineLevel="0" collapsed="false">
      <c r="A49" s="15" t="n">
        <v>44</v>
      </c>
      <c r="B49" s="16" t="s">
        <v>8</v>
      </c>
      <c r="C49" s="23" t="s">
        <v>53</v>
      </c>
      <c r="D49" s="24" t="n">
        <v>26</v>
      </c>
      <c r="E49" s="24" t="s">
        <v>10</v>
      </c>
      <c r="F49" s="25" t="n">
        <v>22</v>
      </c>
      <c r="G49" s="26" t="n">
        <f aca="false">D49*60+F49</f>
        <v>1582</v>
      </c>
      <c r="H49" s="27" t="n">
        <f aca="false">(870/G49)*(870/G49)*100</f>
        <v>30.2430471757973</v>
      </c>
    </row>
    <row r="50" s="22" customFormat="true" ht="16.5" hidden="false" customHeight="false" outlineLevel="0" collapsed="false">
      <c r="A50" s="15" t="n">
        <v>45</v>
      </c>
      <c r="B50" s="16" t="s">
        <v>8</v>
      </c>
      <c r="C50" s="23" t="s">
        <v>54</v>
      </c>
      <c r="D50" s="24" t="n">
        <v>26</v>
      </c>
      <c r="E50" s="24" t="s">
        <v>10</v>
      </c>
      <c r="F50" s="25" t="n">
        <v>24</v>
      </c>
      <c r="G50" s="26" t="n">
        <f aca="false">D50*60+F50</f>
        <v>1584</v>
      </c>
      <c r="H50" s="27" t="n">
        <f aca="false">(870/G50)*(870/G50)*100</f>
        <v>30.1667240587695</v>
      </c>
    </row>
    <row r="51" s="22" customFormat="true" ht="16.5" hidden="false" customHeight="false" outlineLevel="0" collapsed="false">
      <c r="A51" s="15" t="n">
        <v>46</v>
      </c>
      <c r="B51" s="16" t="s">
        <v>8</v>
      </c>
      <c r="C51" s="23" t="s">
        <v>55</v>
      </c>
      <c r="D51" s="24" t="n">
        <v>26</v>
      </c>
      <c r="E51" s="24" t="s">
        <v>10</v>
      </c>
      <c r="F51" s="25" t="n">
        <v>44</v>
      </c>
      <c r="G51" s="26" t="n">
        <f aca="false">D51*60+F51</f>
        <v>1604</v>
      </c>
      <c r="H51" s="27" t="n">
        <f aca="false">(870/G51)*(870/G51)*100</f>
        <v>29.4191267467242</v>
      </c>
    </row>
    <row r="52" s="22" customFormat="true" ht="16.5" hidden="false" customHeight="false" outlineLevel="0" collapsed="false">
      <c r="A52" s="15" t="n">
        <v>47</v>
      </c>
      <c r="B52" s="16" t="s">
        <v>8</v>
      </c>
      <c r="C52" s="23" t="s">
        <v>56</v>
      </c>
      <c r="D52" s="24" t="n">
        <v>26</v>
      </c>
      <c r="E52" s="24" t="s">
        <v>10</v>
      </c>
      <c r="F52" s="25" t="n">
        <v>49</v>
      </c>
      <c r="G52" s="26" t="n">
        <f aca="false">D52*60+F52</f>
        <v>1609</v>
      </c>
      <c r="H52" s="27" t="n">
        <f aca="false">(870/G52)*(870/G52)*100</f>
        <v>29.2365697766719</v>
      </c>
    </row>
    <row r="53" s="22" customFormat="true" ht="16.5" hidden="false" customHeight="false" outlineLevel="0" collapsed="false">
      <c r="A53" s="15" t="n">
        <v>48</v>
      </c>
      <c r="B53" s="16" t="s">
        <v>8</v>
      </c>
      <c r="C53" s="23" t="s">
        <v>57</v>
      </c>
      <c r="D53" s="24" t="n">
        <v>27</v>
      </c>
      <c r="E53" s="24" t="s">
        <v>10</v>
      </c>
      <c r="F53" s="25" t="n">
        <v>2</v>
      </c>
      <c r="G53" s="26" t="n">
        <f aca="false">D53*60+F53</f>
        <v>1622</v>
      </c>
      <c r="H53" s="27" t="n">
        <f aca="false">(870/G53)*(870/G53)*100</f>
        <v>28.7697975281312</v>
      </c>
    </row>
    <row r="54" s="22" customFormat="true" ht="16.5" hidden="false" customHeight="false" outlineLevel="0" collapsed="false">
      <c r="A54" s="15" t="n">
        <v>49</v>
      </c>
      <c r="B54" s="16" t="s">
        <v>8</v>
      </c>
      <c r="C54" s="23" t="s">
        <v>58</v>
      </c>
      <c r="D54" s="24" t="n">
        <v>27</v>
      </c>
      <c r="E54" s="24" t="s">
        <v>10</v>
      </c>
      <c r="F54" s="25" t="n">
        <v>7</v>
      </c>
      <c r="G54" s="26" t="n">
        <f aca="false">D54*60+F54</f>
        <v>1627</v>
      </c>
      <c r="H54" s="27" t="n">
        <f aca="false">(870/G54)*(870/G54)*100</f>
        <v>28.5932419613853</v>
      </c>
    </row>
    <row r="55" s="22" customFormat="true" ht="16.5" hidden="false" customHeight="false" outlineLevel="0" collapsed="false">
      <c r="A55" s="15" t="n">
        <v>50</v>
      </c>
      <c r="B55" s="16" t="s">
        <v>8</v>
      </c>
      <c r="C55" s="23" t="s">
        <v>59</v>
      </c>
      <c r="D55" s="24" t="n">
        <v>27</v>
      </c>
      <c r="E55" s="24" t="s">
        <v>10</v>
      </c>
      <c r="F55" s="25" t="n">
        <v>37</v>
      </c>
      <c r="G55" s="26" t="n">
        <f aca="false">D55*60+F55</f>
        <v>1657</v>
      </c>
      <c r="H55" s="27" t="n">
        <f aca="false">(870/G55)*(870/G55)*100</f>
        <v>27.5672527697459</v>
      </c>
    </row>
    <row r="56" s="22" customFormat="true" ht="16.5" hidden="false" customHeight="false" outlineLevel="0" collapsed="false">
      <c r="A56" s="15" t="n">
        <v>51</v>
      </c>
      <c r="B56" s="16" t="s">
        <v>8</v>
      </c>
      <c r="C56" s="29" t="s">
        <v>60</v>
      </c>
      <c r="D56" s="30" t="n">
        <v>27</v>
      </c>
      <c r="E56" s="30" t="s">
        <v>10</v>
      </c>
      <c r="F56" s="31" t="n">
        <v>45</v>
      </c>
      <c r="G56" s="32" t="n">
        <f aca="false">D56*60+F56</f>
        <v>1665</v>
      </c>
      <c r="H56" s="33" t="n">
        <f aca="false">(870/G56)*(870/G56)*100</f>
        <v>27.30297865433</v>
      </c>
    </row>
    <row r="57" s="22" customFormat="true" ht="16.5" hidden="false" customHeight="false" outlineLevel="0" collapsed="false">
      <c r="A57" s="15" t="n">
        <v>52</v>
      </c>
      <c r="B57" s="16" t="s">
        <v>8</v>
      </c>
      <c r="C57" s="29" t="s">
        <v>61</v>
      </c>
      <c r="D57" s="30" t="n">
        <v>28</v>
      </c>
      <c r="E57" s="30" t="s">
        <v>10</v>
      </c>
      <c r="F57" s="31" t="n">
        <v>0</v>
      </c>
      <c r="G57" s="32" t="n">
        <f aca="false">D57*60+F57</f>
        <v>1680</v>
      </c>
      <c r="H57" s="33" t="n">
        <f aca="false">(870/G57)*(870/G57)*100</f>
        <v>26.8176020408163</v>
      </c>
    </row>
    <row r="58" s="22" customFormat="true" ht="16.5" hidden="false" customHeight="false" outlineLevel="0" collapsed="false">
      <c r="A58" s="15" t="n">
        <v>53</v>
      </c>
      <c r="B58" s="16" t="s">
        <v>8</v>
      </c>
      <c r="C58" s="23" t="s">
        <v>62</v>
      </c>
      <c r="D58" s="24" t="n">
        <v>28</v>
      </c>
      <c r="E58" s="24" t="s">
        <v>10</v>
      </c>
      <c r="F58" s="25" t="n">
        <v>8</v>
      </c>
      <c r="G58" s="26" t="n">
        <f aca="false">D58*60+F58</f>
        <v>1688</v>
      </c>
      <c r="H58" s="27" t="n">
        <f aca="false">(870/G58)*(870/G58)*100</f>
        <v>26.564009119292</v>
      </c>
    </row>
    <row r="59" s="22" customFormat="true" ht="16.5" hidden="false" customHeight="false" outlineLevel="0" collapsed="false">
      <c r="A59" s="15" t="n">
        <v>54</v>
      </c>
      <c r="B59" s="16" t="s">
        <v>8</v>
      </c>
      <c r="C59" s="23" t="s">
        <v>63</v>
      </c>
      <c r="D59" s="24" t="n">
        <v>28</v>
      </c>
      <c r="E59" s="24" t="s">
        <v>10</v>
      </c>
      <c r="F59" s="25" t="n">
        <v>25</v>
      </c>
      <c r="G59" s="26" t="n">
        <f aca="false">D59*60+F59</f>
        <v>1705</v>
      </c>
      <c r="H59" s="27" t="n">
        <f aca="false">(870/G59)*(870/G59)*100</f>
        <v>26.0369277869987</v>
      </c>
    </row>
    <row r="60" s="22" customFormat="true" ht="16.5" hidden="false" customHeight="false" outlineLevel="0" collapsed="false">
      <c r="A60" s="15" t="n">
        <v>55</v>
      </c>
      <c r="B60" s="16" t="s">
        <v>8</v>
      </c>
      <c r="C60" s="29" t="s">
        <v>64</v>
      </c>
      <c r="D60" s="30" t="n">
        <v>28</v>
      </c>
      <c r="E60" s="30" t="s">
        <v>10</v>
      </c>
      <c r="F60" s="31" t="n">
        <v>37</v>
      </c>
      <c r="G60" s="32" t="n">
        <f aca="false">D60*60+F60</f>
        <v>1717</v>
      </c>
      <c r="H60" s="33" t="n">
        <f aca="false">(870/G60)*(870/G60)*100</f>
        <v>25.674258816474</v>
      </c>
    </row>
    <row r="61" s="22" customFormat="true" ht="16.5" hidden="false" customHeight="false" outlineLevel="0" collapsed="false">
      <c r="A61" s="15" t="n">
        <v>56</v>
      </c>
      <c r="B61" s="16" t="s">
        <v>8</v>
      </c>
      <c r="C61" s="29" t="s">
        <v>65</v>
      </c>
      <c r="D61" s="30" t="n">
        <v>29</v>
      </c>
      <c r="E61" s="30" t="s">
        <v>10</v>
      </c>
      <c r="F61" s="31" t="n">
        <v>3</v>
      </c>
      <c r="G61" s="32" t="n">
        <f aca="false">D61*60+F61</f>
        <v>1743</v>
      </c>
      <c r="H61" s="33" t="n">
        <f aca="false">(870/G61)*(870/G61)*100</f>
        <v>24.9140155408948</v>
      </c>
    </row>
    <row r="62" s="22" customFormat="true" ht="16.5" hidden="false" customHeight="false" outlineLevel="0" collapsed="false">
      <c r="A62" s="15" t="n">
        <v>57</v>
      </c>
      <c r="B62" s="16" t="s">
        <v>8</v>
      </c>
      <c r="C62" s="29" t="s">
        <v>66</v>
      </c>
      <c r="D62" s="30" t="n">
        <v>29</v>
      </c>
      <c r="E62" s="30" t="s">
        <v>10</v>
      </c>
      <c r="F62" s="31" t="n">
        <v>17</v>
      </c>
      <c r="G62" s="32" t="n">
        <f aca="false">D62*60+F62</f>
        <v>1757</v>
      </c>
      <c r="H62" s="33" t="n">
        <f aca="false">(870/G62)*(870/G62)*100</f>
        <v>24.5185612538058</v>
      </c>
    </row>
    <row r="63" s="22" customFormat="true" ht="16.5" hidden="false" customHeight="false" outlineLevel="0" collapsed="false">
      <c r="A63" s="15" t="n">
        <v>58</v>
      </c>
      <c r="B63" s="16" t="s">
        <v>8</v>
      </c>
      <c r="C63" s="29" t="s">
        <v>67</v>
      </c>
      <c r="D63" s="30" t="n">
        <v>29</v>
      </c>
      <c r="E63" s="30" t="s">
        <v>10</v>
      </c>
      <c r="F63" s="31" t="n">
        <v>18</v>
      </c>
      <c r="G63" s="32" t="n">
        <f aca="false">D63*60+F63</f>
        <v>1758</v>
      </c>
      <c r="H63" s="33" t="n">
        <f aca="false">(870/G63)*(870/G63)*100</f>
        <v>24.4906754883575</v>
      </c>
    </row>
    <row r="64" s="22" customFormat="true" ht="16.5" hidden="false" customHeight="false" outlineLevel="0" collapsed="false">
      <c r="A64" s="15" t="n">
        <v>59</v>
      </c>
      <c r="B64" s="16" t="s">
        <v>8</v>
      </c>
      <c r="C64" s="29" t="s">
        <v>68</v>
      </c>
      <c r="D64" s="30" t="n">
        <v>29</v>
      </c>
      <c r="E64" s="30" t="s">
        <v>10</v>
      </c>
      <c r="F64" s="31" t="n">
        <v>26</v>
      </c>
      <c r="G64" s="32" t="n">
        <f aca="false">D64*60+F64</f>
        <v>1766</v>
      </c>
      <c r="H64" s="33" t="n">
        <f aca="false">(870/G64)*(870/G64)*100</f>
        <v>24.2692919869333</v>
      </c>
    </row>
    <row r="65" s="22" customFormat="true" ht="16.5" hidden="false" customHeight="false" outlineLevel="0" collapsed="false">
      <c r="A65" s="15" t="n">
        <v>60</v>
      </c>
      <c r="B65" s="16" t="s">
        <v>8</v>
      </c>
      <c r="C65" s="23" t="s">
        <v>69</v>
      </c>
      <c r="D65" s="24" t="n">
        <v>30</v>
      </c>
      <c r="E65" s="24" t="s">
        <v>10</v>
      </c>
      <c r="F65" s="25" t="n">
        <v>2</v>
      </c>
      <c r="G65" s="26" t="n">
        <f aca="false">D65*60+F65</f>
        <v>1802</v>
      </c>
      <c r="H65" s="27" t="n">
        <f aca="false">(870/G65)*(870/G65)*100</f>
        <v>23.3092839254941</v>
      </c>
    </row>
    <row r="66" s="22" customFormat="true" ht="16.5" hidden="false" customHeight="false" outlineLevel="0" collapsed="false">
      <c r="A66" s="15" t="n">
        <v>61</v>
      </c>
      <c r="B66" s="16" t="s">
        <v>8</v>
      </c>
      <c r="C66" s="23" t="s">
        <v>70</v>
      </c>
      <c r="D66" s="24" t="n">
        <v>30</v>
      </c>
      <c r="E66" s="24" t="s">
        <v>10</v>
      </c>
      <c r="F66" s="25" t="n">
        <v>11</v>
      </c>
      <c r="G66" s="26" t="n">
        <f aca="false">D66*60+F66</f>
        <v>1811</v>
      </c>
      <c r="H66" s="27" t="n">
        <f aca="false">(870/G66)*(870/G66)*100</f>
        <v>23.0781825649194</v>
      </c>
    </row>
    <row r="67" s="22" customFormat="true" ht="16.5" hidden="false" customHeight="false" outlineLevel="0" collapsed="false">
      <c r="A67" s="15" t="n">
        <v>62</v>
      </c>
      <c r="B67" s="16" t="s">
        <v>8</v>
      </c>
      <c r="C67" s="29" t="s">
        <v>71</v>
      </c>
      <c r="D67" s="30" t="n">
        <v>30</v>
      </c>
      <c r="E67" s="30" t="s">
        <v>10</v>
      </c>
      <c r="F67" s="31" t="n">
        <v>11</v>
      </c>
      <c r="G67" s="32" t="n">
        <f aca="false">D67*60+F67</f>
        <v>1811</v>
      </c>
      <c r="H67" s="33" t="n">
        <f aca="false">(870/G67)*(870/G67)*100</f>
        <v>23.0781825649194</v>
      </c>
    </row>
    <row r="68" s="22" customFormat="true" ht="16.5" hidden="false" customHeight="false" outlineLevel="0" collapsed="false">
      <c r="A68" s="15" t="n">
        <v>63</v>
      </c>
      <c r="B68" s="16" t="s">
        <v>8</v>
      </c>
      <c r="C68" s="23" t="s">
        <v>72</v>
      </c>
      <c r="D68" s="24" t="n">
        <v>31</v>
      </c>
      <c r="E68" s="24" t="s">
        <v>10</v>
      </c>
      <c r="F68" s="25" t="n">
        <v>3</v>
      </c>
      <c r="G68" s="26" t="n">
        <f aca="false">D68*60+F68</f>
        <v>1863</v>
      </c>
      <c r="H68" s="27" t="n">
        <f aca="false">(870/G68)*(870/G68)*100</f>
        <v>21.8078471946707</v>
      </c>
    </row>
    <row r="69" s="22" customFormat="true" ht="16.5" hidden="false" customHeight="false" outlineLevel="0" collapsed="false">
      <c r="A69" s="15" t="n">
        <v>64</v>
      </c>
      <c r="B69" s="16" t="s">
        <v>8</v>
      </c>
      <c r="C69" s="34" t="s">
        <v>73</v>
      </c>
      <c r="D69" s="30" t="n">
        <v>31</v>
      </c>
      <c r="E69" s="30" t="s">
        <v>10</v>
      </c>
      <c r="F69" s="31" t="n">
        <v>13</v>
      </c>
      <c r="G69" s="32" t="n">
        <f aca="false">D69*60+F69</f>
        <v>1873</v>
      </c>
      <c r="H69" s="33" t="n">
        <f aca="false">(870/G69)*(870/G69)*100</f>
        <v>21.57560340569</v>
      </c>
    </row>
    <row r="70" s="22" customFormat="true" ht="16.5" hidden="false" customHeight="false" outlineLevel="0" collapsed="false">
      <c r="A70" s="15" t="n">
        <v>65</v>
      </c>
      <c r="B70" s="16" t="s">
        <v>8</v>
      </c>
      <c r="C70" s="35" t="s">
        <v>74</v>
      </c>
      <c r="D70" s="36" t="n">
        <v>33</v>
      </c>
      <c r="E70" s="24" t="s">
        <v>10</v>
      </c>
      <c r="F70" s="37" t="n">
        <v>33</v>
      </c>
      <c r="G70" s="26" t="n">
        <f aca="false">D70*60+F70</f>
        <v>2013</v>
      </c>
      <c r="H70" s="27" t="n">
        <f aca="false">(870/G70)*(870/G70)*100</f>
        <v>18.6788853080906</v>
      </c>
    </row>
    <row r="71" s="22" customFormat="true" ht="17.25" hidden="false" customHeight="false" outlineLevel="0" collapsed="false">
      <c r="A71" s="15" t="n">
        <v>66</v>
      </c>
      <c r="B71" s="16" t="s">
        <v>8</v>
      </c>
      <c r="C71" s="38" t="s">
        <v>75</v>
      </c>
      <c r="D71" s="39" t="n">
        <v>36</v>
      </c>
      <c r="E71" s="39" t="s">
        <v>10</v>
      </c>
      <c r="F71" s="40" t="n">
        <v>48</v>
      </c>
      <c r="G71" s="41" t="n">
        <f aca="false">D71*60+F71</f>
        <v>2208</v>
      </c>
      <c r="H71" s="42" t="n">
        <f aca="false">(870/G71)*(870/G71)*100</f>
        <v>15.5253130907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215</v>
      </c>
      <c r="B1" s="7"/>
      <c r="D1" s="9"/>
      <c r="E1" s="9"/>
      <c r="F1" s="10"/>
    </row>
    <row r="2" customFormat="false" ht="11.25" hidden="false" customHeight="false" outlineLevel="0" collapsed="false">
      <c r="A2" s="3"/>
      <c r="C2" s="3" t="s">
        <v>186</v>
      </c>
      <c r="D2" s="2"/>
    </row>
    <row r="3" customFormat="false" ht="11.25" hidden="false" customHeight="false" outlineLevel="0" collapsed="false">
      <c r="A3" s="3"/>
      <c r="C3" s="3" t="s">
        <v>187</v>
      </c>
      <c r="D3" s="2"/>
    </row>
    <row r="4" customFormat="false" ht="11.25" hidden="false" customHeight="false" outlineLevel="0" collapsed="false">
      <c r="A4" s="3"/>
      <c r="C4" s="3" t="s">
        <v>203</v>
      </c>
      <c r="D4" s="11"/>
      <c r="E4" s="11" t="s">
        <v>4</v>
      </c>
      <c r="F4" s="12"/>
      <c r="H4" s="11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188</v>
      </c>
      <c r="D6" s="18" t="n">
        <v>15</v>
      </c>
      <c r="E6" s="18" t="s">
        <v>10</v>
      </c>
      <c r="F6" s="19" t="n">
        <v>22</v>
      </c>
      <c r="G6" s="20" t="n">
        <f aca="false">D6*60+F6</f>
        <v>922</v>
      </c>
      <c r="H6" s="21" t="n">
        <f aca="false">(760/G6)*(760/G6)*100</f>
        <v>67.9462264905586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49" t="s">
        <v>216</v>
      </c>
      <c r="D7" s="50" t="n">
        <v>17</v>
      </c>
      <c r="E7" s="24" t="s">
        <v>10</v>
      </c>
      <c r="F7" s="25" t="n">
        <v>1</v>
      </c>
      <c r="G7" s="26" t="n">
        <f aca="false">D7*60+F7</f>
        <v>1021</v>
      </c>
      <c r="H7" s="27" t="n">
        <f aca="false">(760/G7)*(760/G7)*100</f>
        <v>55.4084116031507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49" t="s">
        <v>79</v>
      </c>
      <c r="D8" s="50" t="n">
        <v>17</v>
      </c>
      <c r="E8" s="24" t="s">
        <v>10</v>
      </c>
      <c r="F8" s="25" t="n">
        <v>2</v>
      </c>
      <c r="G8" s="26" t="n">
        <f aca="false">D8*60+F8</f>
        <v>1022</v>
      </c>
      <c r="H8" s="27" t="n">
        <f aca="false">(760/G8)*(760/G8)*100</f>
        <v>55.3000333178871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49" t="s">
        <v>130</v>
      </c>
      <c r="D9" s="50" t="n">
        <v>17</v>
      </c>
      <c r="E9" s="24" t="s">
        <v>10</v>
      </c>
      <c r="F9" s="25" t="n">
        <v>50</v>
      </c>
      <c r="G9" s="26" t="n">
        <f aca="false">D9*60+F9</f>
        <v>1070</v>
      </c>
      <c r="H9" s="27" t="n">
        <f aca="false">(760/G9)*(760/G9)*100</f>
        <v>50.4498209450607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49" t="s">
        <v>26</v>
      </c>
      <c r="D10" s="50" t="n">
        <v>18</v>
      </c>
      <c r="E10" s="24" t="s">
        <v>10</v>
      </c>
      <c r="F10" s="25" t="n">
        <v>12</v>
      </c>
      <c r="G10" s="26" t="n">
        <f aca="false">D10*60+F10</f>
        <v>1092</v>
      </c>
      <c r="H10" s="27" t="n">
        <f aca="false">(760/G10)*(760/G10)*100</f>
        <v>48.4375209649935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49" t="s">
        <v>207</v>
      </c>
      <c r="D11" s="50" t="n">
        <v>18</v>
      </c>
      <c r="E11" s="24" t="s">
        <v>10</v>
      </c>
      <c r="F11" s="25" t="n">
        <v>21</v>
      </c>
      <c r="G11" s="26" t="n">
        <f aca="false">D11*60+F11</f>
        <v>1101</v>
      </c>
      <c r="H11" s="27" t="n">
        <f aca="false">(760/G11)*(760/G11)*100</f>
        <v>47.6488635135592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51" t="s">
        <v>22</v>
      </c>
      <c r="D12" s="52" t="n">
        <v>18</v>
      </c>
      <c r="E12" s="30" t="s">
        <v>10</v>
      </c>
      <c r="F12" s="31" t="n">
        <v>32</v>
      </c>
      <c r="G12" s="32" t="n">
        <f aca="false">D12*60+F12</f>
        <v>1112</v>
      </c>
      <c r="H12" s="33" t="n">
        <f aca="false">(760/G12)*(760/G12)*100</f>
        <v>46.7108327726308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49" t="s">
        <v>153</v>
      </c>
      <c r="D13" s="50" t="n">
        <v>18</v>
      </c>
      <c r="E13" s="24" t="s">
        <v>10</v>
      </c>
      <c r="F13" s="25" t="n">
        <v>39</v>
      </c>
      <c r="G13" s="26" t="n">
        <f aca="false">D13*60+F13</f>
        <v>1119</v>
      </c>
      <c r="H13" s="27" t="n">
        <f aca="false">(760/G13)*(760/G13)*100</f>
        <v>46.1282534753918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49" t="s">
        <v>27</v>
      </c>
      <c r="D14" s="50" t="n">
        <v>18</v>
      </c>
      <c r="E14" s="24" t="s">
        <v>10</v>
      </c>
      <c r="F14" s="25" t="n">
        <v>41</v>
      </c>
      <c r="G14" s="26" t="n">
        <f aca="false">D14*60+F14</f>
        <v>1121</v>
      </c>
      <c r="H14" s="27" t="n">
        <f aca="false">(760/G14)*(760/G14)*100</f>
        <v>45.96380350474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51" t="s">
        <v>33</v>
      </c>
      <c r="D15" s="52" t="n">
        <v>18</v>
      </c>
      <c r="E15" s="30" t="s">
        <v>10</v>
      </c>
      <c r="F15" s="31" t="n">
        <v>47</v>
      </c>
      <c r="G15" s="32" t="n">
        <f aca="false">D15*60+F15</f>
        <v>1127</v>
      </c>
      <c r="H15" s="33" t="n">
        <f aca="false">(760/G15)*(760/G15)*100</f>
        <v>45.4756957757834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49" t="s">
        <v>155</v>
      </c>
      <c r="D16" s="50" t="n">
        <v>19</v>
      </c>
      <c r="E16" s="24" t="s">
        <v>10</v>
      </c>
      <c r="F16" s="25" t="n">
        <v>3</v>
      </c>
      <c r="G16" s="26" t="n">
        <f aca="false">D16*60+F16</f>
        <v>1143</v>
      </c>
      <c r="H16" s="27" t="n">
        <f aca="false">(760/G16)*(760/G16)*100</f>
        <v>44.2114464475843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49" t="s">
        <v>16</v>
      </c>
      <c r="D17" s="50" t="n">
        <v>19</v>
      </c>
      <c r="E17" s="24" t="s">
        <v>10</v>
      </c>
      <c r="F17" s="25" t="n">
        <v>9</v>
      </c>
      <c r="G17" s="26" t="n">
        <f aca="false">D17*60+F17</f>
        <v>1149</v>
      </c>
      <c r="H17" s="27" t="n">
        <f aca="false">(760/G17)*(760/G17)*100</f>
        <v>43.750913686628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49" t="s">
        <v>28</v>
      </c>
      <c r="D18" s="50" t="n">
        <v>19</v>
      </c>
      <c r="E18" s="24" t="s">
        <v>10</v>
      </c>
      <c r="F18" s="25" t="n">
        <v>48</v>
      </c>
      <c r="G18" s="26" t="n">
        <f aca="false">D18*60+F18</f>
        <v>1188</v>
      </c>
      <c r="H18" s="27" t="n">
        <f aca="false">(760/G18)*(760/G18)*100</f>
        <v>40.9255291410174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49" t="s">
        <v>31</v>
      </c>
      <c r="D19" s="50" t="n">
        <v>19</v>
      </c>
      <c r="E19" s="24" t="s">
        <v>10</v>
      </c>
      <c r="F19" s="25" t="n">
        <v>54</v>
      </c>
      <c r="G19" s="26" t="n">
        <f aca="false">D19*60+F19</f>
        <v>1194</v>
      </c>
      <c r="H19" s="27" t="n">
        <f aca="false">(760/G19)*(760/G19)*100</f>
        <v>40.5152507372148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49" t="s">
        <v>20</v>
      </c>
      <c r="D20" s="50" t="n">
        <v>20</v>
      </c>
      <c r="E20" s="24" t="s">
        <v>10</v>
      </c>
      <c r="F20" s="25" t="n">
        <v>0</v>
      </c>
      <c r="G20" s="26" t="n">
        <f aca="false">D20*60+F20</f>
        <v>1200</v>
      </c>
      <c r="H20" s="27" t="n">
        <f aca="false">(760/G20)*(760/G20)*100</f>
        <v>40.1111111111111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49" t="s">
        <v>89</v>
      </c>
      <c r="D21" s="50" t="n">
        <v>20</v>
      </c>
      <c r="E21" s="24" t="s">
        <v>10</v>
      </c>
      <c r="F21" s="25" t="n">
        <v>4</v>
      </c>
      <c r="G21" s="26" t="n">
        <f aca="false">D21*60+F21</f>
        <v>1204</v>
      </c>
      <c r="H21" s="27" t="n">
        <f aca="false">(760/G21)*(760/G21)*100</f>
        <v>39.8450348230152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49" t="s">
        <v>217</v>
      </c>
      <c r="D22" s="50" t="n">
        <v>20</v>
      </c>
      <c r="E22" s="24" t="s">
        <v>10</v>
      </c>
      <c r="F22" s="25" t="n">
        <v>4</v>
      </c>
      <c r="G22" s="26" t="n">
        <f aca="false">D22*60+F22</f>
        <v>1204</v>
      </c>
      <c r="H22" s="27" t="n">
        <f aca="false">(760/G22)*(760/G22)*100</f>
        <v>39.8450348230152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51" t="s">
        <v>36</v>
      </c>
      <c r="D23" s="52" t="n">
        <v>20</v>
      </c>
      <c r="E23" s="30" t="s">
        <v>10</v>
      </c>
      <c r="F23" s="31" t="n">
        <v>18</v>
      </c>
      <c r="G23" s="32" t="n">
        <f aca="false">D23*60+F23</f>
        <v>1218</v>
      </c>
      <c r="H23" s="33" t="n">
        <f aca="false">(760/G23)*(760/G23)*100</f>
        <v>38.9343212512909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49" t="s">
        <v>88</v>
      </c>
      <c r="D24" s="50" t="n">
        <v>20</v>
      </c>
      <c r="E24" s="24" t="s">
        <v>10</v>
      </c>
      <c r="F24" s="25" t="n">
        <v>31</v>
      </c>
      <c r="G24" s="26" t="n">
        <f aca="false">D24*60+F24</f>
        <v>1231</v>
      </c>
      <c r="H24" s="27" t="n">
        <f aca="false">(760/G24)*(760/G24)*100</f>
        <v>38.1163300362092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49" t="s">
        <v>53</v>
      </c>
      <c r="D25" s="50" t="n">
        <v>20</v>
      </c>
      <c r="E25" s="24" t="s">
        <v>10</v>
      </c>
      <c r="F25" s="25" t="n">
        <v>54</v>
      </c>
      <c r="G25" s="26" t="n">
        <f aca="false">D25*60+F25</f>
        <v>1254</v>
      </c>
      <c r="H25" s="27" t="n">
        <f aca="false">(760/G25)*(760/G25)*100</f>
        <v>36.7309458218549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49" t="s">
        <v>213</v>
      </c>
      <c r="D26" s="50" t="n">
        <v>21</v>
      </c>
      <c r="E26" s="24" t="s">
        <v>10</v>
      </c>
      <c r="F26" s="25" t="n">
        <v>1</v>
      </c>
      <c r="G26" s="26" t="n">
        <f aca="false">D26*60+F26</f>
        <v>1261</v>
      </c>
      <c r="H26" s="27" t="n">
        <f aca="false">(760/G26)*(760/G26)*100</f>
        <v>36.3242797246247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49" t="s">
        <v>41</v>
      </c>
      <c r="D27" s="50" t="n">
        <v>21</v>
      </c>
      <c r="E27" s="24" t="s">
        <v>10</v>
      </c>
      <c r="F27" s="25" t="n">
        <v>3</v>
      </c>
      <c r="G27" s="26" t="n">
        <f aca="false">D27*60+F27</f>
        <v>1263</v>
      </c>
      <c r="H27" s="27" t="n">
        <f aca="false">(760/G27)*(760/G27)*100</f>
        <v>36.2093295443931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49" t="s">
        <v>210</v>
      </c>
      <c r="D28" s="50" t="n">
        <v>21</v>
      </c>
      <c r="E28" s="24" t="s">
        <v>10</v>
      </c>
      <c r="F28" s="25" t="n">
        <v>11</v>
      </c>
      <c r="G28" s="26" t="n">
        <f aca="false">D28*60+F28</f>
        <v>1271</v>
      </c>
      <c r="H28" s="27" t="n">
        <f aca="false">(760/G28)*(760/G28)*100</f>
        <v>35.754942458437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49" t="s">
        <v>46</v>
      </c>
      <c r="D29" s="50" t="n">
        <v>21</v>
      </c>
      <c r="E29" s="24" t="s">
        <v>10</v>
      </c>
      <c r="F29" s="25" t="n">
        <v>20</v>
      </c>
      <c r="G29" s="26" t="n">
        <f aca="false">D29*60+F29</f>
        <v>1280</v>
      </c>
      <c r="H29" s="27" t="n">
        <f aca="false">(760/G29)*(760/G29)*100</f>
        <v>35.25390625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49" t="s">
        <v>54</v>
      </c>
      <c r="D30" s="50" t="n">
        <v>21</v>
      </c>
      <c r="E30" s="24" t="s">
        <v>10</v>
      </c>
      <c r="F30" s="25" t="n">
        <v>25</v>
      </c>
      <c r="G30" s="26" t="n">
        <f aca="false">D30*60+F30</f>
        <v>1285</v>
      </c>
      <c r="H30" s="27" t="n">
        <f aca="false">(760/G30)*(760/G30)*100</f>
        <v>34.9800905388424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49" t="s">
        <v>211</v>
      </c>
      <c r="D31" s="50" t="n">
        <v>21</v>
      </c>
      <c r="E31" s="24" t="s">
        <v>10</v>
      </c>
      <c r="F31" s="25" t="n">
        <v>40</v>
      </c>
      <c r="G31" s="26" t="n">
        <f aca="false">D31*60+F31</f>
        <v>1300</v>
      </c>
      <c r="H31" s="27" t="n">
        <f aca="false">(760/G31)*(760/G31)*100</f>
        <v>34.1775147928994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51" t="s">
        <v>45</v>
      </c>
      <c r="D32" s="52" t="n">
        <v>21</v>
      </c>
      <c r="E32" s="30" t="s">
        <v>10</v>
      </c>
      <c r="F32" s="31" t="n">
        <v>46</v>
      </c>
      <c r="G32" s="32" t="n">
        <f aca="false">D32*60+F32</f>
        <v>1306</v>
      </c>
      <c r="H32" s="33" t="n">
        <f aca="false">(760/G32)*(760/G32)*100</f>
        <v>33.8642008025159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23" t="s">
        <v>218</v>
      </c>
      <c r="D33" s="24" t="n">
        <v>21</v>
      </c>
      <c r="E33" s="24" t="s">
        <v>10</v>
      </c>
      <c r="F33" s="25" t="n">
        <v>51</v>
      </c>
      <c r="G33" s="26" t="n">
        <f aca="false">D33*60+F33</f>
        <v>1311</v>
      </c>
      <c r="H33" s="27" t="n">
        <f aca="false">(760/G33)*(760/G33)*100</f>
        <v>33.6063852131905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34" t="s">
        <v>40</v>
      </c>
      <c r="D34" s="30" t="n">
        <v>22</v>
      </c>
      <c r="E34" s="30" t="s">
        <v>10</v>
      </c>
      <c r="F34" s="31" t="n">
        <v>4</v>
      </c>
      <c r="G34" s="32" t="n">
        <f aca="false">D34*60+F34</f>
        <v>1324</v>
      </c>
      <c r="H34" s="33" t="n">
        <f aca="false">(760/G34)*(760/G34)*100</f>
        <v>32.9496809996258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3" t="s">
        <v>212</v>
      </c>
      <c r="D35" s="24" t="n">
        <v>22</v>
      </c>
      <c r="E35" s="24" t="s">
        <v>10</v>
      </c>
      <c r="F35" s="25" t="n">
        <v>32</v>
      </c>
      <c r="G35" s="26" t="n">
        <f aca="false">D35*60+F35</f>
        <v>1352</v>
      </c>
      <c r="H35" s="27" t="n">
        <f aca="false">(760/G35)*(760/G35)*100</f>
        <v>31.5990336472813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9" t="s">
        <v>219</v>
      </c>
      <c r="D36" s="30" t="n">
        <v>22</v>
      </c>
      <c r="E36" s="30" t="s">
        <v>10</v>
      </c>
      <c r="F36" s="31" t="n">
        <v>34</v>
      </c>
      <c r="G36" s="32" t="n">
        <f aca="false">D36*60+F36</f>
        <v>1354</v>
      </c>
      <c r="H36" s="33" t="n">
        <f aca="false">(760/G36)*(760/G36)*100</f>
        <v>31.5057524180229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8" t="s">
        <v>92</v>
      </c>
      <c r="D37" s="24" t="n">
        <v>22</v>
      </c>
      <c r="E37" s="24" t="s">
        <v>10</v>
      </c>
      <c r="F37" s="25" t="n">
        <v>39</v>
      </c>
      <c r="G37" s="26" t="n">
        <f aca="false">D37*60+F37</f>
        <v>1359</v>
      </c>
      <c r="H37" s="27" t="n">
        <f aca="false">(760/G37)*(760/G37)*100</f>
        <v>31.2743484826581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28" t="s">
        <v>69</v>
      </c>
      <c r="D38" s="24" t="n">
        <v>22</v>
      </c>
      <c r="E38" s="24" t="s">
        <v>10</v>
      </c>
      <c r="F38" s="25" t="n">
        <v>50</v>
      </c>
      <c r="G38" s="26" t="n">
        <f aca="false">D38*60+F38</f>
        <v>1370</v>
      </c>
      <c r="H38" s="27" t="n">
        <f aca="false">(760/G38)*(760/G38)*100</f>
        <v>30.774148862486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28" t="s">
        <v>55</v>
      </c>
      <c r="D39" s="24" t="n">
        <v>23</v>
      </c>
      <c r="E39" s="24" t="s">
        <v>10</v>
      </c>
      <c r="F39" s="25" t="n">
        <v>2</v>
      </c>
      <c r="G39" s="26" t="n">
        <f aca="false">D39*60+F39</f>
        <v>1382</v>
      </c>
      <c r="H39" s="27" t="n">
        <f aca="false">(760/G39)*(760/G39)*100</f>
        <v>30.2420410445651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28" t="s">
        <v>63</v>
      </c>
      <c r="D40" s="24" t="n">
        <v>23</v>
      </c>
      <c r="E40" s="24" t="s">
        <v>10</v>
      </c>
      <c r="F40" s="25" t="n">
        <v>16</v>
      </c>
      <c r="G40" s="26" t="n">
        <f aca="false">D40*60+F40</f>
        <v>1396</v>
      </c>
      <c r="H40" s="27" t="n">
        <f aca="false">(760/G40)*(760/G40)*100</f>
        <v>29.6385087150352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34" t="s">
        <v>66</v>
      </c>
      <c r="D41" s="30" t="n">
        <v>23</v>
      </c>
      <c r="E41" s="30" t="s">
        <v>10</v>
      </c>
      <c r="F41" s="31" t="n">
        <v>33</v>
      </c>
      <c r="G41" s="32" t="n">
        <f aca="false">D41*60+F41</f>
        <v>1413</v>
      </c>
      <c r="H41" s="33" t="n">
        <f aca="false">(760/G41)*(760/G41)*100</f>
        <v>28.9296287781689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28" t="s">
        <v>111</v>
      </c>
      <c r="D42" s="24" t="n">
        <v>23</v>
      </c>
      <c r="E42" s="24" t="s">
        <v>10</v>
      </c>
      <c r="F42" s="25" t="n">
        <v>34</v>
      </c>
      <c r="G42" s="26" t="n">
        <f aca="false">D42*60+F42</f>
        <v>1414</v>
      </c>
      <c r="H42" s="27" t="n">
        <f aca="false">(760/G42)*(760/G42)*100</f>
        <v>28.8887243947672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23" t="s">
        <v>220</v>
      </c>
      <c r="D43" s="24" t="n">
        <v>23</v>
      </c>
      <c r="E43" s="24" t="s">
        <v>10</v>
      </c>
      <c r="F43" s="25" t="n">
        <v>34</v>
      </c>
      <c r="G43" s="26" t="n">
        <f aca="false">D43*60+F43</f>
        <v>1414</v>
      </c>
      <c r="H43" s="27" t="n">
        <f aca="false">(760/G43)*(760/G43)*100</f>
        <v>28.8887243947672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28" t="s">
        <v>164</v>
      </c>
      <c r="D44" s="24" t="n">
        <v>23</v>
      </c>
      <c r="E44" s="24" t="s">
        <v>10</v>
      </c>
      <c r="F44" s="25" t="n">
        <v>43</v>
      </c>
      <c r="G44" s="26" t="n">
        <f aca="false">D44*60+F44</f>
        <v>1423</v>
      </c>
      <c r="H44" s="27" t="n">
        <f aca="false">(760/G44)*(760/G44)*100</f>
        <v>28.5244569068841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3" t="s">
        <v>90</v>
      </c>
      <c r="D45" s="24" t="n">
        <v>23</v>
      </c>
      <c r="E45" s="24" t="s">
        <v>10</v>
      </c>
      <c r="F45" s="25" t="n">
        <v>56</v>
      </c>
      <c r="G45" s="26" t="n">
        <f aca="false">D45*60+F45</f>
        <v>1436</v>
      </c>
      <c r="H45" s="27" t="n">
        <f aca="false">(760/G45)*(760/G45)*100</f>
        <v>28.010335115339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23" t="s">
        <v>139</v>
      </c>
      <c r="D46" s="24" t="n">
        <v>24</v>
      </c>
      <c r="E46" s="24" t="s">
        <v>10</v>
      </c>
      <c r="F46" s="25" t="n">
        <v>13</v>
      </c>
      <c r="G46" s="26" t="n">
        <f aca="false">D46*60+F46</f>
        <v>1453</v>
      </c>
      <c r="H46" s="27" t="n">
        <f aca="false">(760/G46)*(760/G46)*100</f>
        <v>27.3587314188221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9" t="s">
        <v>182</v>
      </c>
      <c r="D47" s="30" t="n">
        <v>24</v>
      </c>
      <c r="E47" s="30" t="s">
        <v>10</v>
      </c>
      <c r="F47" s="31" t="n">
        <v>18</v>
      </c>
      <c r="G47" s="32" t="n">
        <f aca="false">D47*60+F47</f>
        <v>1458</v>
      </c>
      <c r="H47" s="33" t="n">
        <f aca="false">(760/G47)*(760/G47)*100</f>
        <v>27.1714075504148</v>
      </c>
    </row>
    <row r="48" s="22" customFormat="true" ht="16.5" hidden="false" customHeight="false" outlineLevel="0" collapsed="false">
      <c r="A48" s="15" t="n">
        <v>43</v>
      </c>
      <c r="B48" s="16" t="s">
        <v>8</v>
      </c>
      <c r="C48" s="23" t="s">
        <v>137</v>
      </c>
      <c r="D48" s="24" t="n">
        <v>24</v>
      </c>
      <c r="E48" s="24" t="s">
        <v>10</v>
      </c>
      <c r="F48" s="25" t="n">
        <v>33</v>
      </c>
      <c r="G48" s="26" t="n">
        <f aca="false">D48*60+F48</f>
        <v>1473</v>
      </c>
      <c r="H48" s="27" t="n">
        <f aca="false">(760/G48)*(760/G48)*100</f>
        <v>26.620836058328</v>
      </c>
    </row>
    <row r="49" s="22" customFormat="true" ht="16.5" hidden="false" customHeight="false" outlineLevel="0" collapsed="false">
      <c r="A49" s="15" t="n">
        <v>44</v>
      </c>
      <c r="B49" s="16" t="s">
        <v>8</v>
      </c>
      <c r="C49" s="34" t="s">
        <v>67</v>
      </c>
      <c r="D49" s="30" t="n">
        <v>24</v>
      </c>
      <c r="E49" s="30" t="s">
        <v>10</v>
      </c>
      <c r="F49" s="31" t="n">
        <v>56</v>
      </c>
      <c r="G49" s="32" t="n">
        <f aca="false">D49*60+F49</f>
        <v>1496</v>
      </c>
      <c r="H49" s="33" t="n">
        <f aca="false">(760/G49)*(760/G49)*100</f>
        <v>25.8085733077869</v>
      </c>
    </row>
    <row r="50" s="22" customFormat="true" ht="16.5" hidden="false" customHeight="false" outlineLevel="0" collapsed="false">
      <c r="A50" s="15" t="n">
        <v>45</v>
      </c>
      <c r="B50" s="16" t="s">
        <v>8</v>
      </c>
      <c r="C50" s="34" t="s">
        <v>71</v>
      </c>
      <c r="D50" s="30" t="n">
        <v>24</v>
      </c>
      <c r="E50" s="30" t="s">
        <v>10</v>
      </c>
      <c r="F50" s="31" t="n">
        <v>57</v>
      </c>
      <c r="G50" s="32" t="n">
        <f aca="false">D50*60+F50</f>
        <v>1497</v>
      </c>
      <c r="H50" s="33" t="n">
        <f aca="false">(760/G50)*(760/G50)*100</f>
        <v>25.7741044324231</v>
      </c>
    </row>
    <row r="51" s="22" customFormat="true" ht="16.5" hidden="false" customHeight="false" outlineLevel="0" collapsed="false">
      <c r="A51" s="15" t="n">
        <v>46</v>
      </c>
      <c r="B51" s="16" t="s">
        <v>8</v>
      </c>
      <c r="C51" s="28" t="s">
        <v>70</v>
      </c>
      <c r="D51" s="24" t="n">
        <v>24</v>
      </c>
      <c r="E51" s="24" t="s">
        <v>10</v>
      </c>
      <c r="F51" s="25" t="n">
        <v>59</v>
      </c>
      <c r="G51" s="26" t="n">
        <f aca="false">D51*60+F51</f>
        <v>1499</v>
      </c>
      <c r="H51" s="27" t="n">
        <f aca="false">(760/G51)*(760/G51)*100</f>
        <v>25.7053735178578</v>
      </c>
    </row>
    <row r="52" s="22" customFormat="true" ht="16.5" hidden="false" customHeight="false" outlineLevel="0" collapsed="false">
      <c r="A52" s="15" t="n">
        <v>47</v>
      </c>
      <c r="B52" s="16" t="s">
        <v>8</v>
      </c>
      <c r="C52" s="28" t="s">
        <v>74</v>
      </c>
      <c r="D52" s="24" t="n">
        <v>27</v>
      </c>
      <c r="E52" s="24" t="s">
        <v>10</v>
      </c>
      <c r="F52" s="25" t="n">
        <v>41</v>
      </c>
      <c r="G52" s="26" t="n">
        <f aca="false">D52*60+F52</f>
        <v>1661</v>
      </c>
      <c r="H52" s="27" t="n">
        <f aca="false">(760/G52)*(760/G52)*100</f>
        <v>20.9357208850852</v>
      </c>
    </row>
    <row r="53" s="22" customFormat="true" ht="16.5" hidden="false" customHeight="false" outlineLevel="0" collapsed="false">
      <c r="A53" s="15" t="n">
        <v>48</v>
      </c>
      <c r="B53" s="16" t="s">
        <v>8</v>
      </c>
      <c r="C53" s="28" t="s">
        <v>72</v>
      </c>
      <c r="D53" s="24" t="n">
        <v>28</v>
      </c>
      <c r="E53" s="24" t="s">
        <v>10</v>
      </c>
      <c r="F53" s="25" t="n">
        <v>5</v>
      </c>
      <c r="G53" s="26" t="n">
        <f aca="false">D53*60+F53</f>
        <v>1685</v>
      </c>
      <c r="H53" s="27" t="n">
        <f aca="false">(760/G53)*(760/G53)*100</f>
        <v>20.3435796740308</v>
      </c>
    </row>
    <row r="54" s="22" customFormat="true" ht="16.5" hidden="false" customHeight="false" outlineLevel="0" collapsed="false">
      <c r="A54" s="15" t="n">
        <v>49</v>
      </c>
      <c r="B54" s="16" t="s">
        <v>8</v>
      </c>
      <c r="C54" s="34" t="s">
        <v>95</v>
      </c>
      <c r="D54" s="30" t="n">
        <v>28</v>
      </c>
      <c r="E54" s="30" t="s">
        <v>10</v>
      </c>
      <c r="F54" s="31" t="n">
        <v>7</v>
      </c>
      <c r="G54" s="32" t="n">
        <f aca="false">D54*60+F54</f>
        <v>1687</v>
      </c>
      <c r="H54" s="33" t="n">
        <f aca="false">(760/G54)*(760/G54)*100</f>
        <v>20.2953721561971</v>
      </c>
    </row>
    <row r="55" s="22" customFormat="true" ht="16.5" hidden="false" customHeight="false" outlineLevel="0" collapsed="false">
      <c r="A55" s="15" t="n">
        <v>50</v>
      </c>
      <c r="B55" s="16" t="s">
        <v>8</v>
      </c>
      <c r="C55" s="29" t="s">
        <v>221</v>
      </c>
      <c r="D55" s="30" t="n">
        <v>28</v>
      </c>
      <c r="E55" s="30" t="s">
        <v>10</v>
      </c>
      <c r="F55" s="31" t="n">
        <v>13</v>
      </c>
      <c r="G55" s="32" t="n">
        <f aca="false">D55*60+F55</f>
        <v>1693</v>
      </c>
      <c r="H55" s="33" t="n">
        <f aca="false">(760/G55)*(760/G55)*100</f>
        <v>20.151773275804</v>
      </c>
    </row>
    <row r="56" s="22" customFormat="true" ht="16.5" hidden="false" customHeight="false" outlineLevel="0" collapsed="false">
      <c r="A56" s="15" t="n">
        <v>51</v>
      </c>
      <c r="B56" s="16" t="s">
        <v>8</v>
      </c>
      <c r="C56" s="34" t="s">
        <v>222</v>
      </c>
      <c r="D56" s="30" t="n">
        <v>31</v>
      </c>
      <c r="E56" s="30" t="s">
        <v>10</v>
      </c>
      <c r="F56" s="31" t="n">
        <v>17</v>
      </c>
      <c r="G56" s="32" t="n">
        <f aca="false">D56*60+F56</f>
        <v>1877</v>
      </c>
      <c r="H56" s="33" t="n">
        <f aca="false">(760/G56)*(760/G56)*100</f>
        <v>16.3945174871542</v>
      </c>
    </row>
    <row r="57" s="22" customFormat="true" ht="17.25" hidden="false" customHeight="false" outlineLevel="0" collapsed="false">
      <c r="A57" s="15" t="n">
        <v>52</v>
      </c>
      <c r="B57" s="16" t="s">
        <v>8</v>
      </c>
      <c r="C57" s="59" t="s">
        <v>127</v>
      </c>
      <c r="D57" s="45" t="n">
        <v>32</v>
      </c>
      <c r="E57" s="45" t="s">
        <v>10</v>
      </c>
      <c r="F57" s="46" t="n">
        <v>45</v>
      </c>
      <c r="G57" s="47" t="n">
        <f aca="false">D57*60+F57</f>
        <v>1965</v>
      </c>
      <c r="H57" s="48" t="n">
        <f aca="false">(760/G57)*(760/G57)*100</f>
        <v>14.9589832242358</v>
      </c>
    </row>
    <row r="58" s="22" customFormat="true" ht="16.5" hidden="true" customHeight="false" outlineLevel="0" collapsed="false">
      <c r="A58" s="15" t="n">
        <v>53</v>
      </c>
      <c r="B58" s="16" t="s">
        <v>8</v>
      </c>
      <c r="C58" s="49"/>
      <c r="D58" s="50"/>
      <c r="E58" s="50" t="s">
        <v>10</v>
      </c>
      <c r="F58" s="60"/>
      <c r="G58" s="61" t="n">
        <f aca="false">D58*60+F58</f>
        <v>0</v>
      </c>
      <c r="H58" s="62" t="e">
        <f aca="false">(760/G58)*(760/G58)*100</f>
        <v>#DIV/0!</v>
      </c>
    </row>
    <row r="59" s="22" customFormat="true" ht="16.5" hidden="true" customHeight="false" outlineLevel="0" collapsed="false">
      <c r="A59" s="15" t="n">
        <v>54</v>
      </c>
      <c r="B59" s="16" t="s">
        <v>8</v>
      </c>
      <c r="C59" s="28"/>
      <c r="D59" s="24"/>
      <c r="E59" s="24" t="s">
        <v>10</v>
      </c>
      <c r="F59" s="25"/>
      <c r="G59" s="26" t="n">
        <f aca="false">D59*60+F59</f>
        <v>0</v>
      </c>
      <c r="H59" s="27" t="e">
        <f aca="false">(760/G59)*(760/G59)*100</f>
        <v>#DIV/0!</v>
      </c>
    </row>
    <row r="60" s="22" customFormat="true" ht="16.5" hidden="true" customHeight="false" outlineLevel="0" collapsed="false">
      <c r="A60" s="15" t="n">
        <v>55</v>
      </c>
      <c r="B60" s="16" t="s">
        <v>8</v>
      </c>
      <c r="C60" s="23"/>
      <c r="D60" s="24"/>
      <c r="E60" s="24" t="s">
        <v>10</v>
      </c>
      <c r="F60" s="25"/>
      <c r="G60" s="26" t="n">
        <f aca="false">D60*60+F60</f>
        <v>0</v>
      </c>
      <c r="H60" s="27" t="e">
        <f aca="false">(760/G60)*(760/G60)*100</f>
        <v>#DIV/0!</v>
      </c>
    </row>
    <row r="61" s="22" customFormat="true" ht="16.5" hidden="true" customHeight="false" outlineLevel="0" collapsed="false">
      <c r="A61" s="15" t="n">
        <v>56</v>
      </c>
      <c r="B61" s="16" t="s">
        <v>8</v>
      </c>
      <c r="C61" s="23"/>
      <c r="D61" s="24"/>
      <c r="E61" s="24" t="s">
        <v>10</v>
      </c>
      <c r="F61" s="25"/>
      <c r="G61" s="26" t="n">
        <f aca="false">D61*60+F61</f>
        <v>0</v>
      </c>
      <c r="H61" s="27" t="e">
        <f aca="false">(760/G61)*(760/G61)*100</f>
        <v>#DIV/0!</v>
      </c>
    </row>
    <row r="62" s="22" customFormat="true" ht="16.5" hidden="true" customHeight="false" outlineLevel="0" collapsed="false">
      <c r="A62" s="15" t="n">
        <v>57</v>
      </c>
      <c r="B62" s="16" t="s">
        <v>8</v>
      </c>
      <c r="C62" s="23"/>
      <c r="D62" s="24"/>
      <c r="E62" s="24" t="s">
        <v>10</v>
      </c>
      <c r="F62" s="25"/>
      <c r="G62" s="26" t="n">
        <f aca="false">D62*60+F62</f>
        <v>0</v>
      </c>
      <c r="H62" s="27" t="e">
        <f aca="false">(760/G62)*(760/G62)*100</f>
        <v>#DIV/0!</v>
      </c>
    </row>
    <row r="63" s="22" customFormat="true" ht="16.5" hidden="true" customHeight="false" outlineLevel="0" collapsed="false">
      <c r="A63" s="15" t="n">
        <v>58</v>
      </c>
      <c r="B63" s="16" t="s">
        <v>8</v>
      </c>
      <c r="C63" s="23"/>
      <c r="D63" s="24"/>
      <c r="E63" s="24" t="s">
        <v>10</v>
      </c>
      <c r="F63" s="25"/>
      <c r="G63" s="26" t="n">
        <f aca="false">D63*60+F63</f>
        <v>0</v>
      </c>
      <c r="H63" s="27" t="e">
        <f aca="false">(760/G63)*(760/G63)*100</f>
        <v>#DIV/0!</v>
      </c>
    </row>
    <row r="64" s="22" customFormat="true" ht="16.5" hidden="true" customHeight="false" outlineLevel="0" collapsed="false">
      <c r="A64" s="15" t="n">
        <v>59</v>
      </c>
      <c r="B64" s="16" t="s">
        <v>8</v>
      </c>
      <c r="C64" s="23"/>
      <c r="D64" s="24"/>
      <c r="E64" s="24" t="s">
        <v>10</v>
      </c>
      <c r="F64" s="25"/>
      <c r="G64" s="26" t="n">
        <f aca="false">D64*60+F64</f>
        <v>0</v>
      </c>
      <c r="H64" s="27" t="e">
        <f aca="false">(760/G64)*(760/G64)*100</f>
        <v>#DIV/0!</v>
      </c>
    </row>
    <row r="65" s="22" customFormat="true" ht="16.5" hidden="true" customHeight="false" outlineLevel="0" collapsed="false">
      <c r="A65" s="15" t="n">
        <v>60</v>
      </c>
      <c r="B65" s="16" t="s">
        <v>8</v>
      </c>
      <c r="C65" s="55"/>
      <c r="D65" s="36"/>
      <c r="E65" s="24" t="s">
        <v>10</v>
      </c>
      <c r="F65" s="25"/>
      <c r="G65" s="26" t="n">
        <f aca="false">D65*60+F65</f>
        <v>0</v>
      </c>
      <c r="H65" s="27" t="e">
        <f aca="false">(760/G65)*(760/G65)*100</f>
        <v>#DIV/0!</v>
      </c>
    </row>
    <row r="66" s="22" customFormat="true" ht="16.5" hidden="true" customHeight="false" outlineLevel="0" collapsed="false">
      <c r="A66" s="15" t="n">
        <v>61</v>
      </c>
      <c r="B66" s="16" t="s">
        <v>8</v>
      </c>
      <c r="C66" s="55"/>
      <c r="D66" s="36"/>
      <c r="E66" s="24" t="s">
        <v>10</v>
      </c>
      <c r="F66" s="25"/>
      <c r="G66" s="26" t="n">
        <f aca="false">D66*60+F66</f>
        <v>0</v>
      </c>
      <c r="H66" s="27" t="e">
        <f aca="false">(760/G66)*(760/G66)*100</f>
        <v>#DIV/0!</v>
      </c>
    </row>
    <row r="67" s="22" customFormat="true" ht="16.5" hidden="true" customHeight="false" outlineLevel="0" collapsed="false">
      <c r="A67" s="15" t="n">
        <v>62</v>
      </c>
      <c r="B67" s="16" t="s">
        <v>8</v>
      </c>
      <c r="C67" s="55"/>
      <c r="D67" s="36"/>
      <c r="E67" s="24" t="s">
        <v>10</v>
      </c>
      <c r="F67" s="25"/>
      <c r="G67" s="26" t="n">
        <f aca="false">D67*60+F67</f>
        <v>0</v>
      </c>
      <c r="H67" s="27" t="e">
        <f aca="false">(760/G67)*(760/G67)*100</f>
        <v>#DIV/0!</v>
      </c>
    </row>
    <row r="68" s="22" customFormat="true" ht="16.5" hidden="true" customHeight="false" outlineLevel="0" collapsed="false">
      <c r="A68" s="15" t="n">
        <v>63</v>
      </c>
      <c r="B68" s="16" t="s">
        <v>8</v>
      </c>
      <c r="C68" s="55"/>
      <c r="D68" s="36"/>
      <c r="E68" s="24" t="s">
        <v>10</v>
      </c>
      <c r="F68" s="25"/>
      <c r="G68" s="26" t="n">
        <f aca="false">D68*60+F68</f>
        <v>0</v>
      </c>
      <c r="H68" s="27" t="e">
        <f aca="false">(760/G68)*(760/G68)*100</f>
        <v>#DIV/0!</v>
      </c>
    </row>
    <row r="69" s="22" customFormat="true" ht="16.5" hidden="true" customHeight="false" outlineLevel="0" collapsed="false">
      <c r="A69" s="15" t="n">
        <v>64</v>
      </c>
      <c r="B69" s="16" t="s">
        <v>8</v>
      </c>
      <c r="C69" s="55"/>
      <c r="D69" s="36"/>
      <c r="E69" s="24" t="s">
        <v>10</v>
      </c>
      <c r="F69" s="37"/>
      <c r="G69" s="58" t="n">
        <f aca="false">D69*60+F69</f>
        <v>0</v>
      </c>
      <c r="H69" s="27" t="e">
        <f aca="false">(760/G69)*(760/G69)*100</f>
        <v>#DIV/0!</v>
      </c>
    </row>
    <row r="70" s="22" customFormat="true" ht="17.25" hidden="true" customHeight="false" outlineLevel="0" collapsed="false">
      <c r="A70" s="15" t="n">
        <v>65</v>
      </c>
      <c r="B70" s="16" t="s">
        <v>8</v>
      </c>
      <c r="C70" s="44"/>
      <c r="D70" s="45"/>
      <c r="E70" s="45" t="s">
        <v>10</v>
      </c>
      <c r="F70" s="46"/>
      <c r="G70" s="47" t="n">
        <f aca="false">D70*60+F70</f>
        <v>0</v>
      </c>
      <c r="H70" s="48" t="e">
        <f aca="false">(760/G70)*(760/G70)*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223</v>
      </c>
      <c r="B1" s="7"/>
      <c r="D1" s="9"/>
      <c r="E1" s="9"/>
      <c r="F1" s="10"/>
    </row>
    <row r="2" customFormat="false" ht="11.25" hidden="false" customHeight="false" outlineLevel="0" collapsed="false">
      <c r="A2" s="3"/>
      <c r="C2" s="3" t="s">
        <v>186</v>
      </c>
      <c r="D2" s="2"/>
    </row>
    <row r="3" customFormat="false" ht="11.25" hidden="false" customHeight="false" outlineLevel="0" collapsed="false">
      <c r="A3" s="3"/>
      <c r="C3" s="3" t="s">
        <v>187</v>
      </c>
      <c r="D3" s="2"/>
    </row>
    <row r="4" customFormat="false" ht="11.25" hidden="false" customHeight="false" outlineLevel="0" collapsed="false">
      <c r="A4" s="3"/>
      <c r="C4" s="3" t="s">
        <v>203</v>
      </c>
      <c r="D4" s="11"/>
      <c r="E4" s="11" t="s">
        <v>4</v>
      </c>
      <c r="F4" s="12"/>
      <c r="H4" s="11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188</v>
      </c>
      <c r="D6" s="18" t="n">
        <v>14</v>
      </c>
      <c r="E6" s="18" t="s">
        <v>10</v>
      </c>
      <c r="F6" s="19" t="n">
        <v>51</v>
      </c>
      <c r="G6" s="20" t="n">
        <f aca="false">D6*60+F6</f>
        <v>891</v>
      </c>
      <c r="H6" s="21" t="n">
        <f aca="false">(760/G6)*(760/G6)*100</f>
        <v>72.7564962506975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49" t="s">
        <v>9</v>
      </c>
      <c r="D7" s="50" t="n">
        <v>15</v>
      </c>
      <c r="E7" s="24" t="s">
        <v>10</v>
      </c>
      <c r="F7" s="25" t="n">
        <v>4</v>
      </c>
      <c r="G7" s="26" t="n">
        <f aca="false">D7*60+F7</f>
        <v>904</v>
      </c>
      <c r="H7" s="27" t="n">
        <f aca="false">(760/G7)*(760/G7)*100</f>
        <v>70.6789881744851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49" t="s">
        <v>224</v>
      </c>
      <c r="D8" s="50" t="n">
        <v>16</v>
      </c>
      <c r="E8" s="24" t="s">
        <v>10</v>
      </c>
      <c r="F8" s="25" t="n">
        <v>41</v>
      </c>
      <c r="G8" s="26" t="n">
        <f aca="false">D8*60+F8</f>
        <v>1001</v>
      </c>
      <c r="H8" s="27" t="n">
        <f aca="false">(760/G8)*(760/G8)*100</f>
        <v>57.6446530492485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49" t="s">
        <v>79</v>
      </c>
      <c r="D9" s="50" t="n">
        <v>16</v>
      </c>
      <c r="E9" s="24" t="s">
        <v>10</v>
      </c>
      <c r="F9" s="25" t="n">
        <v>45</v>
      </c>
      <c r="G9" s="26" t="n">
        <f aca="false">D9*60+F9</f>
        <v>1005</v>
      </c>
      <c r="H9" s="27" t="n">
        <f aca="false">(760/G9)*(760/G9)*100</f>
        <v>57.1867032994233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51" t="s">
        <v>83</v>
      </c>
      <c r="D10" s="52" t="n">
        <v>16</v>
      </c>
      <c r="E10" s="30" t="s">
        <v>10</v>
      </c>
      <c r="F10" s="31" t="n">
        <v>56</v>
      </c>
      <c r="G10" s="32" t="n">
        <f aca="false">D10*60+F10</f>
        <v>1016</v>
      </c>
      <c r="H10" s="33" t="n">
        <f aca="false">(760/G10)*(760/G10)*100</f>
        <v>55.9551119102238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49" t="s">
        <v>20</v>
      </c>
      <c r="D11" s="50" t="n">
        <v>17</v>
      </c>
      <c r="E11" s="24" t="s">
        <v>10</v>
      </c>
      <c r="F11" s="25" t="n">
        <v>34</v>
      </c>
      <c r="G11" s="26" t="n">
        <f aca="false">D11*60+F11</f>
        <v>1054</v>
      </c>
      <c r="H11" s="27" t="n">
        <f aca="false">(760/G11)*(760/G11)*100</f>
        <v>51.9931299936269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49" t="s">
        <v>225</v>
      </c>
      <c r="D12" s="50" t="n">
        <v>17</v>
      </c>
      <c r="E12" s="24" t="s">
        <v>10</v>
      </c>
      <c r="F12" s="25" t="n">
        <v>39</v>
      </c>
      <c r="G12" s="26" t="n">
        <f aca="false">D12*60+F12</f>
        <v>1059</v>
      </c>
      <c r="H12" s="27" t="n">
        <f aca="false">(760/G12)*(760/G12)*100</f>
        <v>51.5033246216387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49" t="s">
        <v>130</v>
      </c>
      <c r="D13" s="50" t="n">
        <v>17</v>
      </c>
      <c r="E13" s="24" t="s">
        <v>10</v>
      </c>
      <c r="F13" s="25" t="n">
        <v>52</v>
      </c>
      <c r="G13" s="26" t="n">
        <f aca="false">D13*60+F13</f>
        <v>1072</v>
      </c>
      <c r="H13" s="27" t="n">
        <f aca="false">(760/G13)*(760/G13)*100</f>
        <v>50.2617509467588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49" t="s">
        <v>207</v>
      </c>
      <c r="D14" s="50" t="n">
        <v>18</v>
      </c>
      <c r="E14" s="24" t="s">
        <v>10</v>
      </c>
      <c r="F14" s="25" t="n">
        <v>2</v>
      </c>
      <c r="G14" s="26" t="n">
        <f aca="false">D14*60+F14</f>
        <v>1082</v>
      </c>
      <c r="H14" s="27" t="n">
        <f aca="false">(760/G14)*(760/G14)*100</f>
        <v>49.3369914685272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51" t="s">
        <v>22</v>
      </c>
      <c r="D15" s="52" t="n">
        <v>18</v>
      </c>
      <c r="E15" s="30" t="s">
        <v>10</v>
      </c>
      <c r="F15" s="31" t="n">
        <v>24</v>
      </c>
      <c r="G15" s="32" t="n">
        <f aca="false">D15*60+F15</f>
        <v>1104</v>
      </c>
      <c r="H15" s="33" t="n">
        <f aca="false">(760/G15)*(760/G15)*100</f>
        <v>47.3902541482882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49" t="s">
        <v>153</v>
      </c>
      <c r="D16" s="50" t="n">
        <v>18</v>
      </c>
      <c r="E16" s="24" t="s">
        <v>10</v>
      </c>
      <c r="F16" s="25" t="n">
        <v>27</v>
      </c>
      <c r="G16" s="26" t="n">
        <f aca="false">D16*60+F16</f>
        <v>1107</v>
      </c>
      <c r="H16" s="27" t="n">
        <f aca="false">(760/G16)*(760/G16)*100</f>
        <v>47.1337444479534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49" t="s">
        <v>155</v>
      </c>
      <c r="D17" s="50" t="n">
        <v>18</v>
      </c>
      <c r="E17" s="24" t="s">
        <v>10</v>
      </c>
      <c r="F17" s="25" t="n">
        <v>29</v>
      </c>
      <c r="G17" s="26" t="n">
        <f aca="false">D17*60+F17</f>
        <v>1109</v>
      </c>
      <c r="H17" s="27" t="n">
        <f aca="false">(760/G17)*(760/G17)*100</f>
        <v>46.9638932547133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51" t="s">
        <v>33</v>
      </c>
      <c r="D18" s="52" t="n">
        <v>18</v>
      </c>
      <c r="E18" s="30" t="s">
        <v>10</v>
      </c>
      <c r="F18" s="31" t="n">
        <v>30</v>
      </c>
      <c r="G18" s="32" t="n">
        <f aca="false">D18*60+F18</f>
        <v>1110</v>
      </c>
      <c r="H18" s="33" t="n">
        <f aca="false">(760/G18)*(760/G18)*100</f>
        <v>46.8793117441766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49" t="s">
        <v>16</v>
      </c>
      <c r="D19" s="50" t="n">
        <v>18</v>
      </c>
      <c r="E19" s="24" t="s">
        <v>10</v>
      </c>
      <c r="F19" s="25" t="n">
        <v>52</v>
      </c>
      <c r="G19" s="26" t="n">
        <f aca="false">D19*60+F19</f>
        <v>1132</v>
      </c>
      <c r="H19" s="27" t="n">
        <f aca="false">(760/G19)*(760/G19)*100</f>
        <v>45.0748542246751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49" t="s">
        <v>226</v>
      </c>
      <c r="D20" s="50" t="n">
        <v>19</v>
      </c>
      <c r="E20" s="24" t="s">
        <v>10</v>
      </c>
      <c r="F20" s="25" t="n">
        <v>46</v>
      </c>
      <c r="G20" s="26" t="n">
        <f aca="false">D20*60+F20</f>
        <v>1186</v>
      </c>
      <c r="H20" s="27" t="n">
        <f aca="false">(760/G20)*(760/G20)*100</f>
        <v>41.0636742888505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49" t="s">
        <v>227</v>
      </c>
      <c r="D21" s="50" t="n">
        <v>19</v>
      </c>
      <c r="E21" s="24" t="s">
        <v>10</v>
      </c>
      <c r="F21" s="25" t="n">
        <v>50</v>
      </c>
      <c r="G21" s="26" t="n">
        <f aca="false">D21*60+F21</f>
        <v>1190</v>
      </c>
      <c r="H21" s="27" t="n">
        <f aca="false">(760/G21)*(760/G21)*100</f>
        <v>40.7880799378575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49" t="s">
        <v>89</v>
      </c>
      <c r="D22" s="50" t="n">
        <v>19</v>
      </c>
      <c r="E22" s="24" t="s">
        <v>10</v>
      </c>
      <c r="F22" s="25" t="n">
        <v>51</v>
      </c>
      <c r="G22" s="26" t="n">
        <f aca="false">D22*60+F22</f>
        <v>1191</v>
      </c>
      <c r="H22" s="27" t="n">
        <f aca="false">(760/G22)*(760/G22)*100</f>
        <v>40.7196148556096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49" t="s">
        <v>228</v>
      </c>
      <c r="D23" s="50" t="n">
        <v>19</v>
      </c>
      <c r="E23" s="24" t="s">
        <v>10</v>
      </c>
      <c r="F23" s="25" t="n">
        <v>51</v>
      </c>
      <c r="G23" s="26" t="n">
        <f aca="false">D23*60+F23</f>
        <v>1191</v>
      </c>
      <c r="H23" s="27" t="n">
        <f aca="false">(760/G23)*(760/G23)*100</f>
        <v>40.7196148556096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49" t="s">
        <v>229</v>
      </c>
      <c r="D24" s="50" t="n">
        <v>19</v>
      </c>
      <c r="E24" s="24" t="s">
        <v>10</v>
      </c>
      <c r="F24" s="25" t="n">
        <v>57</v>
      </c>
      <c r="G24" s="26" t="n">
        <f aca="false">D24*60+F24</f>
        <v>1197</v>
      </c>
      <c r="H24" s="27" t="n">
        <f aca="false">(760/G24)*(760/G24)*100</f>
        <v>40.3124212648022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49" t="s">
        <v>31</v>
      </c>
      <c r="D25" s="50" t="n">
        <v>19</v>
      </c>
      <c r="E25" s="24" t="s">
        <v>10</v>
      </c>
      <c r="F25" s="25" t="n">
        <v>58</v>
      </c>
      <c r="G25" s="26" t="n">
        <f aca="false">D25*60+F25</f>
        <v>1198</v>
      </c>
      <c r="H25" s="27" t="n">
        <f aca="false">(760/G25)*(760/G25)*100</f>
        <v>40.245149818423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49" t="s">
        <v>28</v>
      </c>
      <c r="D26" s="50" t="n">
        <v>19</v>
      </c>
      <c r="E26" s="24" t="s">
        <v>10</v>
      </c>
      <c r="F26" s="25" t="n">
        <v>58</v>
      </c>
      <c r="G26" s="26" t="n">
        <f aca="false">D26*60+F26</f>
        <v>1198</v>
      </c>
      <c r="H26" s="27" t="n">
        <f aca="false">(760/G26)*(760/G26)*100</f>
        <v>40.245149818423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49" t="s">
        <v>162</v>
      </c>
      <c r="D27" s="50" t="n">
        <v>20</v>
      </c>
      <c r="E27" s="24" t="s">
        <v>10</v>
      </c>
      <c r="F27" s="25" t="n">
        <v>0</v>
      </c>
      <c r="G27" s="26" t="n">
        <f aca="false">D27*60+F27</f>
        <v>1200</v>
      </c>
      <c r="H27" s="27" t="n">
        <f aca="false">(760/G27)*(760/G27)*100</f>
        <v>40.1111111111111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49" t="s">
        <v>230</v>
      </c>
      <c r="D28" s="50" t="n">
        <v>20</v>
      </c>
      <c r="E28" s="24" t="s">
        <v>10</v>
      </c>
      <c r="F28" s="25" t="n">
        <v>7</v>
      </c>
      <c r="G28" s="26" t="n">
        <f aca="false">D28*60+F28</f>
        <v>1207</v>
      </c>
      <c r="H28" s="27" t="n">
        <f aca="false">(760/G28)*(760/G28)*100</f>
        <v>39.6472112072013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49" t="s">
        <v>231</v>
      </c>
      <c r="D29" s="50" t="n">
        <v>20</v>
      </c>
      <c r="E29" s="24" t="s">
        <v>10</v>
      </c>
      <c r="F29" s="25" t="n">
        <v>8</v>
      </c>
      <c r="G29" s="26" t="n">
        <f aca="false">D29*60+F29</f>
        <v>1208</v>
      </c>
      <c r="H29" s="27" t="n">
        <f aca="false">(760/G29)*(760/G29)*100</f>
        <v>39.5815972983641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51" t="s">
        <v>36</v>
      </c>
      <c r="D30" s="52" t="n">
        <v>20</v>
      </c>
      <c r="E30" s="30" t="s">
        <v>10</v>
      </c>
      <c r="F30" s="31" t="n">
        <v>11</v>
      </c>
      <c r="G30" s="32" t="n">
        <f aca="false">D30*60+F30</f>
        <v>1211</v>
      </c>
      <c r="H30" s="33" t="n">
        <f aca="false">(760/G30)*(760/G30)*100</f>
        <v>39.3857299009015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49" t="s">
        <v>232</v>
      </c>
      <c r="D31" s="50" t="n">
        <v>20</v>
      </c>
      <c r="E31" s="24" t="s">
        <v>10</v>
      </c>
      <c r="F31" s="25" t="n">
        <v>31</v>
      </c>
      <c r="G31" s="26" t="n">
        <f aca="false">D31*60+F31</f>
        <v>1231</v>
      </c>
      <c r="H31" s="27" t="n">
        <f aca="false">(760/G31)*(760/G31)*100</f>
        <v>38.1163300362092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49" t="s">
        <v>233</v>
      </c>
      <c r="D32" s="50" t="n">
        <v>20</v>
      </c>
      <c r="E32" s="24" t="s">
        <v>10</v>
      </c>
      <c r="F32" s="25" t="n">
        <v>36</v>
      </c>
      <c r="G32" s="26" t="n">
        <f aca="false">D32*60+F32</f>
        <v>1236</v>
      </c>
      <c r="H32" s="27" t="n">
        <f aca="false">(760/G32)*(760/G32)*100</f>
        <v>37.8085692441428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49" t="s">
        <v>41</v>
      </c>
      <c r="D33" s="50" t="n">
        <v>20</v>
      </c>
      <c r="E33" s="24" t="s">
        <v>10</v>
      </c>
      <c r="F33" s="25" t="n">
        <v>39</v>
      </c>
      <c r="G33" s="26" t="n">
        <f aca="false">D33*60+F33</f>
        <v>1239</v>
      </c>
      <c r="H33" s="27" t="n">
        <f aca="false">(760/G33)*(760/G33)*100</f>
        <v>37.6256985605695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49" t="s">
        <v>48</v>
      </c>
      <c r="D34" s="50" t="n">
        <v>20</v>
      </c>
      <c r="E34" s="24" t="s">
        <v>10</v>
      </c>
      <c r="F34" s="25" t="n">
        <v>40</v>
      </c>
      <c r="G34" s="26" t="n">
        <f aca="false">D34*60+F34</f>
        <v>1240</v>
      </c>
      <c r="H34" s="27" t="n">
        <f aca="false">(760/G34)*(760/G34)*100</f>
        <v>37.5650364203954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3" t="s">
        <v>210</v>
      </c>
      <c r="D35" s="24" t="n">
        <v>20</v>
      </c>
      <c r="E35" s="24" t="s">
        <v>10</v>
      </c>
      <c r="F35" s="25" t="n">
        <v>41</v>
      </c>
      <c r="G35" s="26" t="n">
        <f aca="false">D35*60+F35</f>
        <v>1241</v>
      </c>
      <c r="H35" s="27" t="n">
        <f aca="false">(760/G35)*(760/G35)*100</f>
        <v>37.5045208661103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8" t="s">
        <v>25</v>
      </c>
      <c r="D36" s="24" t="n">
        <v>20</v>
      </c>
      <c r="E36" s="24" t="s">
        <v>10</v>
      </c>
      <c r="F36" s="25" t="n">
        <v>43</v>
      </c>
      <c r="G36" s="26" t="n">
        <f aca="false">D36*60+F36</f>
        <v>1243</v>
      </c>
      <c r="H36" s="27" t="n">
        <f aca="false">(760/G36)*(760/G36)*100</f>
        <v>37.3839276294797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3" t="s">
        <v>53</v>
      </c>
      <c r="D37" s="24" t="n">
        <v>20</v>
      </c>
      <c r="E37" s="24" t="s">
        <v>10</v>
      </c>
      <c r="F37" s="25" t="n">
        <v>52</v>
      </c>
      <c r="G37" s="26" t="n">
        <f aca="false">D37*60+F37</f>
        <v>1252</v>
      </c>
      <c r="H37" s="27" t="n">
        <f aca="false">(760/G37)*(760/G37)*100</f>
        <v>36.8483908175035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23" t="s">
        <v>88</v>
      </c>
      <c r="D38" s="24" t="n">
        <v>21</v>
      </c>
      <c r="E38" s="24" t="s">
        <v>10</v>
      </c>
      <c r="F38" s="25" t="n">
        <v>3</v>
      </c>
      <c r="G38" s="26" t="n">
        <f aca="false">D38*60+F38</f>
        <v>1263</v>
      </c>
      <c r="H38" s="27" t="n">
        <f aca="false">(760/G38)*(760/G38)*100</f>
        <v>36.2093295443931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28" t="s">
        <v>211</v>
      </c>
      <c r="D39" s="24" t="n">
        <v>21</v>
      </c>
      <c r="E39" s="24" t="s">
        <v>10</v>
      </c>
      <c r="F39" s="25" t="n">
        <v>17</v>
      </c>
      <c r="G39" s="26" t="n">
        <f aca="false">D39*60+F39</f>
        <v>1277</v>
      </c>
      <c r="H39" s="27" t="n">
        <f aca="false">(760/G39)*(760/G39)*100</f>
        <v>35.4197417228736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28" t="s">
        <v>46</v>
      </c>
      <c r="D40" s="24" t="n">
        <v>21</v>
      </c>
      <c r="E40" s="24" t="s">
        <v>10</v>
      </c>
      <c r="F40" s="25" t="n">
        <v>24</v>
      </c>
      <c r="G40" s="26" t="n">
        <f aca="false">D40*60+F40</f>
        <v>1284</v>
      </c>
      <c r="H40" s="27" t="n">
        <f aca="false">(760/G40)*(760/G40)*100</f>
        <v>35.0345978785144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28" t="s">
        <v>234</v>
      </c>
      <c r="D41" s="24" t="n">
        <v>21</v>
      </c>
      <c r="E41" s="24" t="s">
        <v>10</v>
      </c>
      <c r="F41" s="25" t="n">
        <v>25</v>
      </c>
      <c r="G41" s="26" t="n">
        <f aca="false">D41*60+F41</f>
        <v>1285</v>
      </c>
      <c r="H41" s="27" t="n">
        <f aca="false">(760/G41)*(760/G41)*100</f>
        <v>34.9800905388424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34" t="s">
        <v>40</v>
      </c>
      <c r="D42" s="30" t="n">
        <v>21</v>
      </c>
      <c r="E42" s="30" t="s">
        <v>10</v>
      </c>
      <c r="F42" s="31" t="n">
        <v>28</v>
      </c>
      <c r="G42" s="32" t="n">
        <f aca="false">D42*60+F42</f>
        <v>1288</v>
      </c>
      <c r="H42" s="33" t="n">
        <f aca="false">(760/G42)*(760/G42)*100</f>
        <v>34.8173295783342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34" t="s">
        <v>235</v>
      </c>
      <c r="D43" s="30" t="n">
        <v>21</v>
      </c>
      <c r="E43" s="30" t="s">
        <v>10</v>
      </c>
      <c r="F43" s="31" t="n">
        <v>58</v>
      </c>
      <c r="G43" s="32" t="n">
        <f aca="false">D43*60+F43</f>
        <v>1318</v>
      </c>
      <c r="H43" s="33" t="n">
        <f aca="false">(760/G43)*(760/G43)*100</f>
        <v>33.2503609414181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34" t="s">
        <v>45</v>
      </c>
      <c r="D44" s="30" t="n">
        <v>22</v>
      </c>
      <c r="E44" s="30" t="s">
        <v>10</v>
      </c>
      <c r="F44" s="31" t="n">
        <v>7</v>
      </c>
      <c r="G44" s="32" t="n">
        <f aca="false">D44*60+F44</f>
        <v>1327</v>
      </c>
      <c r="H44" s="33" t="n">
        <f aca="false">(760/G44)*(760/G44)*100</f>
        <v>32.8008681781037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9" t="s">
        <v>236</v>
      </c>
      <c r="D45" s="30" t="n">
        <v>22</v>
      </c>
      <c r="E45" s="30" t="s">
        <v>10</v>
      </c>
      <c r="F45" s="31" t="n">
        <v>15</v>
      </c>
      <c r="G45" s="32" t="n">
        <f aca="false">D45*60+F45</f>
        <v>1335</v>
      </c>
      <c r="H45" s="33" t="n">
        <f aca="false">(760/G45)*(760/G45)*100</f>
        <v>32.4089270434429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28" t="s">
        <v>237</v>
      </c>
      <c r="D46" s="24" t="n">
        <v>22</v>
      </c>
      <c r="E46" s="24" t="s">
        <v>10</v>
      </c>
      <c r="F46" s="25" t="n">
        <v>16</v>
      </c>
      <c r="G46" s="26" t="n">
        <f aca="false">D46*60+F46</f>
        <v>1336</v>
      </c>
      <c r="H46" s="27" t="n">
        <f aca="false">(760/G46)*(760/G46)*100</f>
        <v>32.360428842913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3" t="s">
        <v>136</v>
      </c>
      <c r="D47" s="24" t="n">
        <v>22</v>
      </c>
      <c r="E47" s="24" t="s">
        <v>10</v>
      </c>
      <c r="F47" s="25" t="n">
        <v>28</v>
      </c>
      <c r="G47" s="26" t="n">
        <f aca="false">D47*60+F47</f>
        <v>1348</v>
      </c>
      <c r="H47" s="27" t="n">
        <f aca="false">(760/G47)*(760/G47)*100</f>
        <v>31.7868432406731</v>
      </c>
    </row>
    <row r="48" s="22" customFormat="true" ht="16.5" hidden="false" customHeight="false" outlineLevel="0" collapsed="false">
      <c r="A48" s="15" t="n">
        <v>43</v>
      </c>
      <c r="B48" s="16" t="s">
        <v>8</v>
      </c>
      <c r="C48" s="23" t="s">
        <v>238</v>
      </c>
      <c r="D48" s="24" t="n">
        <v>22</v>
      </c>
      <c r="E48" s="24" t="s">
        <v>10</v>
      </c>
      <c r="F48" s="25" t="n">
        <v>29</v>
      </c>
      <c r="G48" s="26" t="n">
        <f aca="false">D48*60+F48</f>
        <v>1349</v>
      </c>
      <c r="H48" s="27" t="n">
        <f aca="false">(760/G48)*(760/G48)*100</f>
        <v>31.7397341797263</v>
      </c>
    </row>
    <row r="49" s="22" customFormat="true" ht="16.5" hidden="false" customHeight="false" outlineLevel="0" collapsed="false">
      <c r="A49" s="15" t="n">
        <v>44</v>
      </c>
      <c r="B49" s="16" t="s">
        <v>8</v>
      </c>
      <c r="C49" s="23" t="s">
        <v>134</v>
      </c>
      <c r="D49" s="24" t="n">
        <v>22</v>
      </c>
      <c r="E49" s="24" t="s">
        <v>10</v>
      </c>
      <c r="F49" s="25" t="n">
        <v>30</v>
      </c>
      <c r="G49" s="26" t="n">
        <f aca="false">D49*60+F49</f>
        <v>1350</v>
      </c>
      <c r="H49" s="27" t="n">
        <f aca="false">(760/G49)*(760/G49)*100</f>
        <v>31.6927297668038</v>
      </c>
    </row>
    <row r="50" s="22" customFormat="true" ht="16.5" hidden="false" customHeight="false" outlineLevel="0" collapsed="false">
      <c r="A50" s="15" t="n">
        <v>45</v>
      </c>
      <c r="B50" s="16" t="s">
        <v>8</v>
      </c>
      <c r="C50" s="29" t="s">
        <v>239</v>
      </c>
      <c r="D50" s="30" t="n">
        <v>22</v>
      </c>
      <c r="E50" s="30" t="s">
        <v>10</v>
      </c>
      <c r="F50" s="31" t="n">
        <v>31</v>
      </c>
      <c r="G50" s="32" t="n">
        <f aca="false">D50*60+F50</f>
        <v>1351</v>
      </c>
      <c r="H50" s="33" t="n">
        <f aca="false">(760/G50)*(760/G50)*100</f>
        <v>31.6458296921819</v>
      </c>
    </row>
    <row r="51" s="22" customFormat="true" ht="16.5" hidden="false" customHeight="false" outlineLevel="0" collapsed="false">
      <c r="A51" s="15" t="n">
        <v>46</v>
      </c>
      <c r="B51" s="16" t="s">
        <v>8</v>
      </c>
      <c r="C51" s="28" t="s">
        <v>92</v>
      </c>
      <c r="D51" s="24" t="n">
        <v>22</v>
      </c>
      <c r="E51" s="24" t="s">
        <v>10</v>
      </c>
      <c r="F51" s="25" t="n">
        <v>32</v>
      </c>
      <c r="G51" s="26" t="n">
        <f aca="false">D51*60+F51</f>
        <v>1352</v>
      </c>
      <c r="H51" s="27" t="n">
        <f aca="false">(760/G51)*(760/G51)*100</f>
        <v>31.5990336472813</v>
      </c>
    </row>
    <row r="52" s="22" customFormat="true" ht="16.5" hidden="false" customHeight="false" outlineLevel="0" collapsed="false">
      <c r="A52" s="15" t="n">
        <v>47</v>
      </c>
      <c r="B52" s="16" t="s">
        <v>8</v>
      </c>
      <c r="C52" s="28" t="s">
        <v>55</v>
      </c>
      <c r="D52" s="24" t="n">
        <v>22</v>
      </c>
      <c r="E52" s="24" t="s">
        <v>10</v>
      </c>
      <c r="F52" s="25" t="n">
        <v>46</v>
      </c>
      <c r="G52" s="26" t="n">
        <f aca="false">D52*60+F52</f>
        <v>1366</v>
      </c>
      <c r="H52" s="27" t="n">
        <f aca="false">(760/G52)*(760/G52)*100</f>
        <v>30.9546420172823</v>
      </c>
    </row>
    <row r="53" s="22" customFormat="true" ht="16.5" hidden="false" customHeight="false" outlineLevel="0" collapsed="false">
      <c r="A53" s="15" t="n">
        <v>48</v>
      </c>
      <c r="B53" s="16" t="s">
        <v>8</v>
      </c>
      <c r="C53" s="34" t="s">
        <v>66</v>
      </c>
      <c r="D53" s="30" t="n">
        <v>22</v>
      </c>
      <c r="E53" s="30" t="s">
        <v>10</v>
      </c>
      <c r="F53" s="31" t="n">
        <v>47</v>
      </c>
      <c r="G53" s="32" t="n">
        <f aca="false">D53*60+F53</f>
        <v>1367</v>
      </c>
      <c r="H53" s="33" t="n">
        <f aca="false">(760/G53)*(760/G53)*100</f>
        <v>30.9093701520157</v>
      </c>
    </row>
    <row r="54" s="22" customFormat="true" ht="16.5" hidden="false" customHeight="false" outlineLevel="0" collapsed="false">
      <c r="A54" s="15" t="n">
        <v>49</v>
      </c>
      <c r="B54" s="16" t="s">
        <v>8</v>
      </c>
      <c r="C54" s="28" t="s">
        <v>240</v>
      </c>
      <c r="D54" s="24" t="n">
        <v>22</v>
      </c>
      <c r="E54" s="24" t="s">
        <v>10</v>
      </c>
      <c r="F54" s="25" t="n">
        <v>51</v>
      </c>
      <c r="G54" s="26" t="n">
        <f aca="false">D54*60+F54</f>
        <v>1371</v>
      </c>
      <c r="H54" s="27" t="n">
        <f aca="false">(760/G54)*(760/G54)*100</f>
        <v>30.7292722386881</v>
      </c>
    </row>
    <row r="55" s="22" customFormat="true" ht="16.5" hidden="false" customHeight="false" outlineLevel="0" collapsed="false">
      <c r="A55" s="15" t="n">
        <v>50</v>
      </c>
      <c r="B55" s="16" t="s">
        <v>8</v>
      </c>
      <c r="C55" s="28" t="s">
        <v>241</v>
      </c>
      <c r="D55" s="24" t="n">
        <v>22</v>
      </c>
      <c r="E55" s="24" t="s">
        <v>10</v>
      </c>
      <c r="F55" s="25" t="n">
        <v>57</v>
      </c>
      <c r="G55" s="26" t="n">
        <f aca="false">D55*60+F55</f>
        <v>1377</v>
      </c>
      <c r="H55" s="27" t="n">
        <f aca="false">(760/G55)*(760/G55)*100</f>
        <v>30.4620624440637</v>
      </c>
    </row>
    <row r="56" s="22" customFormat="true" ht="16.5" hidden="false" customHeight="false" outlineLevel="0" collapsed="false">
      <c r="A56" s="15" t="n">
        <v>51</v>
      </c>
      <c r="B56" s="16" t="s">
        <v>8</v>
      </c>
      <c r="C56" s="28" t="s">
        <v>135</v>
      </c>
      <c r="D56" s="24" t="n">
        <v>23</v>
      </c>
      <c r="E56" s="24" t="s">
        <v>10</v>
      </c>
      <c r="F56" s="25" t="n">
        <v>18</v>
      </c>
      <c r="G56" s="26" t="n">
        <f aca="false">D56*60+F56</f>
        <v>1398</v>
      </c>
      <c r="H56" s="27" t="n">
        <f aca="false">(760/G56)*(760/G56)*100</f>
        <v>29.553766774935</v>
      </c>
    </row>
    <row r="57" s="22" customFormat="true" ht="16.5" hidden="false" customHeight="false" outlineLevel="0" collapsed="false">
      <c r="A57" s="15" t="n">
        <v>52</v>
      </c>
      <c r="B57" s="16" t="s">
        <v>8</v>
      </c>
      <c r="C57" s="28" t="s">
        <v>111</v>
      </c>
      <c r="D57" s="24" t="n">
        <v>23</v>
      </c>
      <c r="E57" s="24" t="s">
        <v>10</v>
      </c>
      <c r="F57" s="25" t="n">
        <v>22</v>
      </c>
      <c r="G57" s="26" t="n">
        <f aca="false">D57*60+F57</f>
        <v>1402</v>
      </c>
      <c r="H57" s="27" t="n">
        <f aca="false">(760/G57)*(760/G57)*100</f>
        <v>29.3853695861425</v>
      </c>
    </row>
    <row r="58" s="22" customFormat="true" ht="16.5" hidden="false" customHeight="false" outlineLevel="0" collapsed="false">
      <c r="A58" s="15" t="n">
        <v>53</v>
      </c>
      <c r="B58" s="16" t="s">
        <v>8</v>
      </c>
      <c r="C58" s="34" t="s">
        <v>242</v>
      </c>
      <c r="D58" s="30" t="n">
        <v>23</v>
      </c>
      <c r="E58" s="30" t="s">
        <v>10</v>
      </c>
      <c r="F58" s="31" t="n">
        <v>31</v>
      </c>
      <c r="G58" s="32" t="n">
        <f aca="false">D58*60+F58</f>
        <v>1411</v>
      </c>
      <c r="H58" s="33" t="n">
        <f aca="false">(760/G58)*(760/G58)*100</f>
        <v>29.0116986058211</v>
      </c>
    </row>
    <row r="59" s="22" customFormat="true" ht="16.5" hidden="false" customHeight="false" outlineLevel="0" collapsed="false">
      <c r="A59" s="15" t="n">
        <v>54</v>
      </c>
      <c r="B59" s="16" t="s">
        <v>8</v>
      </c>
      <c r="C59" s="28" t="s">
        <v>137</v>
      </c>
      <c r="D59" s="24" t="n">
        <v>23</v>
      </c>
      <c r="E59" s="24" t="s">
        <v>10</v>
      </c>
      <c r="F59" s="25" t="n">
        <v>38</v>
      </c>
      <c r="G59" s="26" t="n">
        <f aca="false">D59*60+F59</f>
        <v>1418</v>
      </c>
      <c r="H59" s="27" t="n">
        <f aca="false">(760/G59)*(760/G59)*100</f>
        <v>28.725971341666</v>
      </c>
    </row>
    <row r="60" s="22" customFormat="true" ht="16.5" hidden="false" customHeight="false" outlineLevel="0" collapsed="false">
      <c r="A60" s="15" t="n">
        <v>55</v>
      </c>
      <c r="B60" s="16" t="s">
        <v>8</v>
      </c>
      <c r="C60" s="28" t="s">
        <v>164</v>
      </c>
      <c r="D60" s="24" t="n">
        <v>23</v>
      </c>
      <c r="E60" s="24" t="s">
        <v>10</v>
      </c>
      <c r="F60" s="25" t="n">
        <v>55</v>
      </c>
      <c r="G60" s="26" t="n">
        <f aca="false">D60*60+F60</f>
        <v>1435</v>
      </c>
      <c r="H60" s="27" t="n">
        <f aca="false">(760/G60)*(760/G60)*100</f>
        <v>28.0493875122922</v>
      </c>
    </row>
    <row r="61" s="22" customFormat="true" ht="16.5" hidden="false" customHeight="false" outlineLevel="0" collapsed="false">
      <c r="A61" s="15" t="n">
        <v>56</v>
      </c>
      <c r="B61" s="16" t="s">
        <v>8</v>
      </c>
      <c r="C61" s="28" t="s">
        <v>63</v>
      </c>
      <c r="D61" s="24" t="n">
        <v>24</v>
      </c>
      <c r="E61" s="24" t="s">
        <v>10</v>
      </c>
      <c r="F61" s="25" t="n">
        <v>17</v>
      </c>
      <c r="G61" s="26" t="n">
        <f aca="false">D61*60+F61</f>
        <v>1457</v>
      </c>
      <c r="H61" s="27" t="n">
        <f aca="false">(760/G61)*(760/G61)*100</f>
        <v>27.208718095352</v>
      </c>
    </row>
    <row r="62" s="22" customFormat="true" ht="16.5" hidden="false" customHeight="false" outlineLevel="0" collapsed="false">
      <c r="A62" s="15" t="n">
        <v>57</v>
      </c>
      <c r="B62" s="16" t="s">
        <v>8</v>
      </c>
      <c r="C62" s="34" t="s">
        <v>243</v>
      </c>
      <c r="D62" s="30" t="n">
        <v>24</v>
      </c>
      <c r="E62" s="30" t="s">
        <v>10</v>
      </c>
      <c r="F62" s="31" t="n">
        <v>28</v>
      </c>
      <c r="G62" s="32" t="n">
        <f aca="false">D62*60+F62</f>
        <v>1468</v>
      </c>
      <c r="H62" s="33" t="n">
        <f aca="false">(760/G62)*(760/G62)*100</f>
        <v>26.8024857263771</v>
      </c>
    </row>
    <row r="63" s="22" customFormat="true" ht="16.5" hidden="false" customHeight="false" outlineLevel="0" collapsed="false">
      <c r="A63" s="15" t="n">
        <v>58</v>
      </c>
      <c r="B63" s="16" t="s">
        <v>8</v>
      </c>
      <c r="C63" s="28" t="s">
        <v>198</v>
      </c>
      <c r="D63" s="24" t="n">
        <v>24</v>
      </c>
      <c r="E63" s="24" t="s">
        <v>10</v>
      </c>
      <c r="F63" s="25" t="n">
        <v>42</v>
      </c>
      <c r="G63" s="26" t="n">
        <f aca="false">D63*60+F63</f>
        <v>1482</v>
      </c>
      <c r="H63" s="27" t="n">
        <f aca="false">(760/G63)*(760/G63)*100</f>
        <v>26.2984878369494</v>
      </c>
    </row>
    <row r="64" s="22" customFormat="true" ht="16.5" hidden="false" customHeight="false" outlineLevel="0" collapsed="false">
      <c r="A64" s="15" t="n">
        <v>59</v>
      </c>
      <c r="B64" s="16" t="s">
        <v>8</v>
      </c>
      <c r="C64" s="28" t="s">
        <v>139</v>
      </c>
      <c r="D64" s="24" t="n">
        <v>24</v>
      </c>
      <c r="E64" s="24" t="s">
        <v>10</v>
      </c>
      <c r="F64" s="25" t="n">
        <v>49</v>
      </c>
      <c r="G64" s="26" t="n">
        <f aca="false">D64*60+F64</f>
        <v>1489</v>
      </c>
      <c r="H64" s="27" t="n">
        <f aca="false">(760/G64)*(760/G64)*100</f>
        <v>26.0518032168745</v>
      </c>
    </row>
    <row r="65" s="22" customFormat="true" ht="16.5" hidden="false" customHeight="false" outlineLevel="0" collapsed="false">
      <c r="A65" s="15" t="n">
        <v>60</v>
      </c>
      <c r="B65" s="16" t="s">
        <v>8</v>
      </c>
      <c r="C65" s="34" t="s">
        <v>182</v>
      </c>
      <c r="D65" s="30" t="n">
        <v>24</v>
      </c>
      <c r="E65" s="30" t="s">
        <v>10</v>
      </c>
      <c r="F65" s="31" t="n">
        <v>54</v>
      </c>
      <c r="G65" s="32" t="n">
        <f aca="false">D65*60+F65</f>
        <v>1494</v>
      </c>
      <c r="H65" s="33" t="n">
        <f aca="false">(760/G65)*(760/G65)*100</f>
        <v>25.8777188181553</v>
      </c>
    </row>
    <row r="66" s="22" customFormat="true" ht="16.5" hidden="false" customHeight="false" outlineLevel="0" collapsed="false">
      <c r="A66" s="15" t="n">
        <v>61</v>
      </c>
      <c r="B66" s="16" t="s">
        <v>8</v>
      </c>
      <c r="C66" s="34" t="s">
        <v>61</v>
      </c>
      <c r="D66" s="30" t="n">
        <v>25</v>
      </c>
      <c r="E66" s="30" t="s">
        <v>10</v>
      </c>
      <c r="F66" s="31" t="n">
        <v>2</v>
      </c>
      <c r="G66" s="32" t="n">
        <f aca="false">D66*60+F66</f>
        <v>1502</v>
      </c>
      <c r="H66" s="33" t="n">
        <f aca="false">(760/G66)*(760/G66)*100</f>
        <v>25.6027914844123</v>
      </c>
    </row>
    <row r="67" s="22" customFormat="true" ht="16.5" hidden="false" customHeight="false" outlineLevel="0" collapsed="false">
      <c r="A67" s="15" t="n">
        <v>62</v>
      </c>
      <c r="B67" s="16" t="s">
        <v>8</v>
      </c>
      <c r="C67" s="34" t="s">
        <v>71</v>
      </c>
      <c r="D67" s="30" t="n">
        <v>25</v>
      </c>
      <c r="E67" s="30" t="s">
        <v>10</v>
      </c>
      <c r="F67" s="31" t="n">
        <v>6</v>
      </c>
      <c r="G67" s="32" t="n">
        <f aca="false">D67*60+F67</f>
        <v>1506</v>
      </c>
      <c r="H67" s="33" t="n">
        <f aca="false">(760/G67)*(760/G67)*100</f>
        <v>25.4669678964531</v>
      </c>
    </row>
    <row r="68" s="22" customFormat="true" ht="16.5" hidden="false" customHeight="false" outlineLevel="0" collapsed="false">
      <c r="A68" s="15" t="n">
        <v>63</v>
      </c>
      <c r="B68" s="16" t="s">
        <v>8</v>
      </c>
      <c r="C68" s="28" t="s">
        <v>70</v>
      </c>
      <c r="D68" s="24" t="n">
        <v>25</v>
      </c>
      <c r="E68" s="24" t="s">
        <v>10</v>
      </c>
      <c r="F68" s="25" t="n">
        <v>8</v>
      </c>
      <c r="G68" s="26" t="n">
        <f aca="false">D68*60+F68</f>
        <v>1508</v>
      </c>
      <c r="H68" s="27" t="n">
        <f aca="false">(760/G68)*(760/G68)*100</f>
        <v>25.3994610529871</v>
      </c>
    </row>
    <row r="69" s="22" customFormat="true" ht="16.5" hidden="false" customHeight="false" outlineLevel="0" collapsed="false">
      <c r="A69" s="15" t="n">
        <v>64</v>
      </c>
      <c r="B69" s="16" t="s">
        <v>8</v>
      </c>
      <c r="C69" s="28" t="s">
        <v>123</v>
      </c>
      <c r="D69" s="24" t="n">
        <v>25</v>
      </c>
      <c r="E69" s="24" t="s">
        <v>10</v>
      </c>
      <c r="F69" s="25" t="n">
        <v>51</v>
      </c>
      <c r="G69" s="26" t="n">
        <f aca="false">D69*60+F69</f>
        <v>1551</v>
      </c>
      <c r="H69" s="27" t="n">
        <f aca="false">(760/G69)*(760/G69)*100</f>
        <v>24.010631854576</v>
      </c>
    </row>
    <row r="70" s="22" customFormat="true" ht="16.5" hidden="false" customHeight="false" outlineLevel="0" collapsed="false">
      <c r="A70" s="15" t="n">
        <v>65</v>
      </c>
      <c r="B70" s="16" t="s">
        <v>8</v>
      </c>
      <c r="C70" s="34" t="s">
        <v>124</v>
      </c>
      <c r="D70" s="30" t="n">
        <v>25</v>
      </c>
      <c r="E70" s="30" t="s">
        <v>10</v>
      </c>
      <c r="F70" s="31" t="n">
        <v>51</v>
      </c>
      <c r="G70" s="32" t="n">
        <f aca="false">D70*60+F70</f>
        <v>1551</v>
      </c>
      <c r="H70" s="33" t="n">
        <f aca="false">(760/G70)*(760/G70)*100</f>
        <v>24.010631854576</v>
      </c>
    </row>
    <row r="71" s="22" customFormat="true" ht="16.5" hidden="false" customHeight="false" outlineLevel="0" collapsed="false">
      <c r="A71" s="15" t="n">
        <v>66</v>
      </c>
      <c r="B71" s="16" t="s">
        <v>8</v>
      </c>
      <c r="C71" s="34" t="s">
        <v>114</v>
      </c>
      <c r="D71" s="30" t="n">
        <v>26</v>
      </c>
      <c r="E71" s="30" t="s">
        <v>10</v>
      </c>
      <c r="F71" s="31" t="n">
        <v>15</v>
      </c>
      <c r="G71" s="32" t="n">
        <f aca="false">D71*60+F71</f>
        <v>1575</v>
      </c>
      <c r="H71" s="33" t="n">
        <f aca="false">(760/G71)*(760/G71)*100</f>
        <v>23.2844545225498</v>
      </c>
    </row>
    <row r="72" s="22" customFormat="true" ht="16.5" hidden="false" customHeight="false" outlineLevel="0" collapsed="false">
      <c r="A72" s="15" t="n">
        <v>67</v>
      </c>
      <c r="B72" s="16" t="s">
        <v>8</v>
      </c>
      <c r="C72" s="28" t="s">
        <v>244</v>
      </c>
      <c r="D72" s="24" t="n">
        <v>26</v>
      </c>
      <c r="E72" s="24" t="s">
        <v>10</v>
      </c>
      <c r="F72" s="25" t="n">
        <v>31</v>
      </c>
      <c r="G72" s="26" t="n">
        <f aca="false">D72*60+F72</f>
        <v>1591</v>
      </c>
      <c r="H72" s="27" t="n">
        <f aca="false">(760/G72)*(760/G72)*100</f>
        <v>22.818485976073</v>
      </c>
    </row>
    <row r="73" s="22" customFormat="true" ht="16.5" hidden="false" customHeight="false" outlineLevel="0" collapsed="false">
      <c r="A73" s="15" t="n">
        <v>68</v>
      </c>
      <c r="B73" s="16" t="s">
        <v>8</v>
      </c>
      <c r="C73" s="34" t="s">
        <v>245</v>
      </c>
      <c r="D73" s="30" t="n">
        <v>26</v>
      </c>
      <c r="E73" s="30" t="s">
        <v>10</v>
      </c>
      <c r="F73" s="31" t="n">
        <v>43</v>
      </c>
      <c r="G73" s="32" t="n">
        <f aca="false">D73*60+F73</f>
        <v>1603</v>
      </c>
      <c r="H73" s="33" t="n">
        <f aca="false">(760/G73)*(760/G73)*100</f>
        <v>22.4781279953487</v>
      </c>
    </row>
    <row r="74" s="22" customFormat="true" ht="16.5" hidden="false" customHeight="false" outlineLevel="0" collapsed="false">
      <c r="A74" s="15" t="n">
        <v>69</v>
      </c>
      <c r="B74" s="16" t="s">
        <v>8</v>
      </c>
      <c r="C74" s="28" t="s">
        <v>72</v>
      </c>
      <c r="D74" s="24" t="n">
        <v>27</v>
      </c>
      <c r="E74" s="24" t="s">
        <v>10</v>
      </c>
      <c r="F74" s="25" t="n">
        <v>2</v>
      </c>
      <c r="G74" s="26" t="n">
        <f aca="false">D74*60+F74</f>
        <v>1622</v>
      </c>
      <c r="H74" s="27" t="n">
        <f aca="false">(760/G74)*(760/G74)*100</f>
        <v>21.9545977701792</v>
      </c>
    </row>
    <row r="75" s="22" customFormat="true" ht="16.5" hidden="false" customHeight="false" outlineLevel="0" collapsed="false">
      <c r="A75" s="15" t="n">
        <v>70</v>
      </c>
      <c r="B75" s="16" t="s">
        <v>8</v>
      </c>
      <c r="C75" s="34" t="s">
        <v>141</v>
      </c>
      <c r="D75" s="30" t="n">
        <v>27</v>
      </c>
      <c r="E75" s="30" t="s">
        <v>10</v>
      </c>
      <c r="F75" s="31" t="n">
        <v>42</v>
      </c>
      <c r="G75" s="32" t="n">
        <f aca="false">D75*60+F75</f>
        <v>1662</v>
      </c>
      <c r="H75" s="33" t="n">
        <f aca="false">(760/G75)*(760/G75)*100</f>
        <v>20.9105350577284</v>
      </c>
    </row>
    <row r="76" s="22" customFormat="true" ht="16.5" hidden="false" customHeight="false" outlineLevel="0" collapsed="false">
      <c r="A76" s="15" t="n">
        <v>71</v>
      </c>
      <c r="B76" s="16" t="s">
        <v>8</v>
      </c>
      <c r="C76" s="34" t="s">
        <v>166</v>
      </c>
      <c r="D76" s="30" t="n">
        <v>27</v>
      </c>
      <c r="E76" s="30" t="s">
        <v>10</v>
      </c>
      <c r="F76" s="31" t="n">
        <v>43</v>
      </c>
      <c r="G76" s="32" t="n">
        <f aca="false">D76*60+F76</f>
        <v>1663</v>
      </c>
      <c r="H76" s="33" t="n">
        <f aca="false">(760/G76)*(760/G76)*100</f>
        <v>20.885394651155</v>
      </c>
    </row>
    <row r="77" s="22" customFormat="true" ht="16.5" hidden="false" customHeight="false" outlineLevel="0" collapsed="false">
      <c r="A77" s="15" t="n">
        <v>72</v>
      </c>
      <c r="B77" s="16" t="s">
        <v>8</v>
      </c>
      <c r="C77" s="28" t="s">
        <v>246</v>
      </c>
      <c r="D77" s="24" t="n">
        <v>28</v>
      </c>
      <c r="E77" s="24" t="s">
        <v>10</v>
      </c>
      <c r="F77" s="25" t="n">
        <v>2</v>
      </c>
      <c r="G77" s="26" t="n">
        <f aca="false">D77*60+F77</f>
        <v>1682</v>
      </c>
      <c r="H77" s="27" t="n">
        <f aca="false">(760/G77)*(760/G77)*100</f>
        <v>20.4162136406888</v>
      </c>
    </row>
    <row r="78" s="22" customFormat="true" ht="16.5" hidden="false" customHeight="false" outlineLevel="0" collapsed="false">
      <c r="A78" s="15" t="n">
        <v>73</v>
      </c>
      <c r="B78" s="16" t="s">
        <v>8</v>
      </c>
      <c r="C78" s="34" t="s">
        <v>95</v>
      </c>
      <c r="D78" s="30" t="n">
        <v>28</v>
      </c>
      <c r="E78" s="30" t="s">
        <v>10</v>
      </c>
      <c r="F78" s="31" t="n">
        <v>10</v>
      </c>
      <c r="G78" s="32" t="n">
        <f aca="false">D78*60+F78</f>
        <v>1690</v>
      </c>
      <c r="H78" s="33" t="n">
        <f aca="false">(760/G78)*(760/G78)*100</f>
        <v>20.22338153426</v>
      </c>
    </row>
    <row r="79" s="22" customFormat="true" ht="16.5" hidden="false" customHeight="false" outlineLevel="0" collapsed="false">
      <c r="A79" s="15" t="n">
        <v>74</v>
      </c>
      <c r="B79" s="16" t="s">
        <v>8</v>
      </c>
      <c r="C79" s="28" t="s">
        <v>74</v>
      </c>
      <c r="D79" s="24" t="n">
        <v>28</v>
      </c>
      <c r="E79" s="24" t="s">
        <v>10</v>
      </c>
      <c r="F79" s="25" t="n">
        <v>11</v>
      </c>
      <c r="G79" s="26" t="n">
        <f aca="false">D79*60+F79</f>
        <v>1691</v>
      </c>
      <c r="H79" s="27" t="n">
        <f aca="false">(760/G79)*(760/G79)*100</f>
        <v>20.1994697639187</v>
      </c>
    </row>
    <row r="80" s="22" customFormat="true" ht="16.5" hidden="false" customHeight="false" outlineLevel="0" collapsed="false">
      <c r="A80" s="15" t="n">
        <v>75</v>
      </c>
      <c r="B80" s="16" t="s">
        <v>8</v>
      </c>
      <c r="C80" s="28" t="s">
        <v>213</v>
      </c>
      <c r="D80" s="24" t="n">
        <v>28</v>
      </c>
      <c r="E80" s="24" t="s">
        <v>10</v>
      </c>
      <c r="F80" s="25" t="n">
        <v>56</v>
      </c>
      <c r="G80" s="26" t="n">
        <f aca="false">D80*60+F80</f>
        <v>1736</v>
      </c>
      <c r="H80" s="27" t="n">
        <f aca="false">(760/G80)*(760/G80)*100</f>
        <v>19.165834908365</v>
      </c>
    </row>
    <row r="81" s="22" customFormat="true" ht="16.5" hidden="false" customHeight="false" outlineLevel="0" collapsed="false">
      <c r="A81" s="15" t="n">
        <v>76</v>
      </c>
      <c r="B81" s="16" t="s">
        <v>8</v>
      </c>
      <c r="C81" s="34" t="s">
        <v>143</v>
      </c>
      <c r="D81" s="30" t="n">
        <v>30</v>
      </c>
      <c r="E81" s="30" t="s">
        <v>10</v>
      </c>
      <c r="F81" s="31" t="n">
        <v>57</v>
      </c>
      <c r="G81" s="32" t="n">
        <f aca="false">D81*60+F81</f>
        <v>1857</v>
      </c>
      <c r="H81" s="33" t="n">
        <f aca="false">(760/G81)*(760/G81)*100</f>
        <v>16.7495590046424</v>
      </c>
    </row>
    <row r="82" s="22" customFormat="true" ht="16.5" hidden="false" customHeight="false" outlineLevel="0" collapsed="false">
      <c r="A82" s="15" t="n">
        <v>77</v>
      </c>
      <c r="B82" s="16" t="s">
        <v>8</v>
      </c>
      <c r="C82" s="34" t="s">
        <v>167</v>
      </c>
      <c r="D82" s="30" t="n">
        <v>30</v>
      </c>
      <c r="E82" s="30" t="s">
        <v>10</v>
      </c>
      <c r="F82" s="31" t="n">
        <v>59</v>
      </c>
      <c r="G82" s="32" t="n">
        <f aca="false">D82*60+F82</f>
        <v>1859</v>
      </c>
      <c r="H82" s="33" t="n">
        <f aca="false">(760/G82)*(760/G82)*100</f>
        <v>16.7135384580661</v>
      </c>
    </row>
    <row r="83" s="22" customFormat="true" ht="17.25" hidden="false" customHeight="false" outlineLevel="0" collapsed="false">
      <c r="A83" s="15" t="n">
        <v>78</v>
      </c>
      <c r="B83" s="16" t="s">
        <v>8</v>
      </c>
      <c r="C83" s="59" t="s">
        <v>127</v>
      </c>
      <c r="D83" s="45" t="n">
        <v>33</v>
      </c>
      <c r="E83" s="45" t="s">
        <v>10</v>
      </c>
      <c r="F83" s="46" t="n">
        <v>19</v>
      </c>
      <c r="G83" s="47" t="n">
        <f aca="false">D83*60+F83</f>
        <v>1999</v>
      </c>
      <c r="H83" s="48" t="n">
        <f aca="false">(760/G83)*(760/G83)*100</f>
        <v>14.4544508372245</v>
      </c>
    </row>
    <row r="84" s="22" customFormat="true" ht="16.5" hidden="true" customHeight="false" outlineLevel="0" collapsed="false">
      <c r="A84" s="15" t="n">
        <v>53</v>
      </c>
      <c r="B84" s="16" t="s">
        <v>8</v>
      </c>
      <c r="C84" s="49"/>
      <c r="D84" s="50"/>
      <c r="E84" s="50" t="s">
        <v>10</v>
      </c>
      <c r="F84" s="60"/>
      <c r="G84" s="61" t="n">
        <f aca="false">D84*60+F84</f>
        <v>0</v>
      </c>
      <c r="H84" s="62" t="e">
        <f aca="false">(760/G84)*(760/G84)*100</f>
        <v>#DIV/0!</v>
      </c>
    </row>
    <row r="85" s="22" customFormat="true" ht="16.5" hidden="true" customHeight="false" outlineLevel="0" collapsed="false">
      <c r="A85" s="15" t="n">
        <v>54</v>
      </c>
      <c r="B85" s="16" t="s">
        <v>8</v>
      </c>
      <c r="C85" s="28"/>
      <c r="D85" s="24"/>
      <c r="E85" s="24" t="s">
        <v>10</v>
      </c>
      <c r="F85" s="25"/>
      <c r="G85" s="26" t="n">
        <f aca="false">D85*60+F85</f>
        <v>0</v>
      </c>
      <c r="H85" s="27" t="e">
        <f aca="false">(760/G85)*(760/G85)*100</f>
        <v>#DIV/0!</v>
      </c>
    </row>
    <row r="86" s="22" customFormat="true" ht="16.5" hidden="true" customHeight="false" outlineLevel="0" collapsed="false">
      <c r="A86" s="15" t="n">
        <v>55</v>
      </c>
      <c r="B86" s="16" t="s">
        <v>8</v>
      </c>
      <c r="C86" s="23"/>
      <c r="D86" s="24"/>
      <c r="E86" s="24" t="s">
        <v>10</v>
      </c>
      <c r="F86" s="25"/>
      <c r="G86" s="26" t="n">
        <f aca="false">D86*60+F86</f>
        <v>0</v>
      </c>
      <c r="H86" s="27" t="e">
        <f aca="false">(760/G86)*(760/G86)*100</f>
        <v>#DIV/0!</v>
      </c>
    </row>
    <row r="87" s="22" customFormat="true" ht="16.5" hidden="true" customHeight="false" outlineLevel="0" collapsed="false">
      <c r="A87" s="15" t="n">
        <v>56</v>
      </c>
      <c r="B87" s="16" t="s">
        <v>8</v>
      </c>
      <c r="C87" s="23"/>
      <c r="D87" s="24"/>
      <c r="E87" s="24" t="s">
        <v>10</v>
      </c>
      <c r="F87" s="25"/>
      <c r="G87" s="26" t="n">
        <f aca="false">D87*60+F87</f>
        <v>0</v>
      </c>
      <c r="H87" s="27" t="e">
        <f aca="false">(760/G87)*(760/G87)*100</f>
        <v>#DIV/0!</v>
      </c>
    </row>
    <row r="88" s="22" customFormat="true" ht="16.5" hidden="true" customHeight="false" outlineLevel="0" collapsed="false">
      <c r="A88" s="15" t="n">
        <v>57</v>
      </c>
      <c r="B88" s="16" t="s">
        <v>8</v>
      </c>
      <c r="C88" s="23"/>
      <c r="D88" s="24"/>
      <c r="E88" s="24" t="s">
        <v>10</v>
      </c>
      <c r="F88" s="25"/>
      <c r="G88" s="26" t="n">
        <f aca="false">D88*60+F88</f>
        <v>0</v>
      </c>
      <c r="H88" s="27" t="e">
        <f aca="false">(760/G88)*(760/G88)*100</f>
        <v>#DIV/0!</v>
      </c>
    </row>
    <row r="89" s="22" customFormat="true" ht="16.5" hidden="true" customHeight="false" outlineLevel="0" collapsed="false">
      <c r="A89" s="15" t="n">
        <v>58</v>
      </c>
      <c r="B89" s="16" t="s">
        <v>8</v>
      </c>
      <c r="C89" s="23"/>
      <c r="D89" s="24"/>
      <c r="E89" s="24" t="s">
        <v>10</v>
      </c>
      <c r="F89" s="25"/>
      <c r="G89" s="26" t="n">
        <f aca="false">D89*60+F89</f>
        <v>0</v>
      </c>
      <c r="H89" s="27" t="e">
        <f aca="false">(760/G89)*(760/G89)*100</f>
        <v>#DIV/0!</v>
      </c>
    </row>
    <row r="90" s="22" customFormat="true" ht="16.5" hidden="true" customHeight="false" outlineLevel="0" collapsed="false">
      <c r="A90" s="15" t="n">
        <v>59</v>
      </c>
      <c r="B90" s="16" t="s">
        <v>8</v>
      </c>
      <c r="C90" s="23"/>
      <c r="D90" s="24"/>
      <c r="E90" s="24" t="s">
        <v>10</v>
      </c>
      <c r="F90" s="25"/>
      <c r="G90" s="26" t="n">
        <f aca="false">D90*60+F90</f>
        <v>0</v>
      </c>
      <c r="H90" s="27" t="e">
        <f aca="false">(760/G90)*(760/G90)*100</f>
        <v>#DIV/0!</v>
      </c>
    </row>
    <row r="91" s="22" customFormat="true" ht="16.5" hidden="true" customHeight="false" outlineLevel="0" collapsed="false">
      <c r="A91" s="15" t="n">
        <v>60</v>
      </c>
      <c r="B91" s="16" t="s">
        <v>8</v>
      </c>
      <c r="C91" s="55"/>
      <c r="D91" s="36"/>
      <c r="E91" s="24" t="s">
        <v>10</v>
      </c>
      <c r="F91" s="25"/>
      <c r="G91" s="26" t="n">
        <f aca="false">D91*60+F91</f>
        <v>0</v>
      </c>
      <c r="H91" s="27" t="e">
        <f aca="false">(760/G91)*(760/G91)*100</f>
        <v>#DIV/0!</v>
      </c>
    </row>
    <row r="92" s="22" customFormat="true" ht="16.5" hidden="true" customHeight="false" outlineLevel="0" collapsed="false">
      <c r="A92" s="15" t="n">
        <v>61</v>
      </c>
      <c r="B92" s="16" t="s">
        <v>8</v>
      </c>
      <c r="C92" s="55"/>
      <c r="D92" s="36"/>
      <c r="E92" s="24" t="s">
        <v>10</v>
      </c>
      <c r="F92" s="25"/>
      <c r="G92" s="26" t="n">
        <f aca="false">D92*60+F92</f>
        <v>0</v>
      </c>
      <c r="H92" s="27" t="e">
        <f aca="false">(760/G92)*(760/G92)*100</f>
        <v>#DIV/0!</v>
      </c>
    </row>
    <row r="93" s="22" customFormat="true" ht="16.5" hidden="true" customHeight="false" outlineLevel="0" collapsed="false">
      <c r="A93" s="15" t="n">
        <v>62</v>
      </c>
      <c r="B93" s="16" t="s">
        <v>8</v>
      </c>
      <c r="C93" s="55"/>
      <c r="D93" s="36"/>
      <c r="E93" s="24" t="s">
        <v>10</v>
      </c>
      <c r="F93" s="25"/>
      <c r="G93" s="26" t="n">
        <f aca="false">D93*60+F93</f>
        <v>0</v>
      </c>
      <c r="H93" s="27" t="e">
        <f aca="false">(760/G93)*(760/G93)*100</f>
        <v>#DIV/0!</v>
      </c>
    </row>
    <row r="94" s="22" customFormat="true" ht="16.5" hidden="true" customHeight="false" outlineLevel="0" collapsed="false">
      <c r="A94" s="15" t="n">
        <v>63</v>
      </c>
      <c r="B94" s="16" t="s">
        <v>8</v>
      </c>
      <c r="C94" s="55"/>
      <c r="D94" s="36"/>
      <c r="E94" s="24" t="s">
        <v>10</v>
      </c>
      <c r="F94" s="25"/>
      <c r="G94" s="26" t="n">
        <f aca="false">D94*60+F94</f>
        <v>0</v>
      </c>
      <c r="H94" s="27" t="e">
        <f aca="false">(760/G94)*(760/G94)*100</f>
        <v>#DIV/0!</v>
      </c>
    </row>
    <row r="95" s="22" customFormat="true" ht="16.5" hidden="true" customHeight="false" outlineLevel="0" collapsed="false">
      <c r="A95" s="15" t="n">
        <v>64</v>
      </c>
      <c r="B95" s="16" t="s">
        <v>8</v>
      </c>
      <c r="C95" s="55"/>
      <c r="D95" s="36"/>
      <c r="E95" s="24" t="s">
        <v>10</v>
      </c>
      <c r="F95" s="37"/>
      <c r="G95" s="58" t="n">
        <f aca="false">D95*60+F95</f>
        <v>0</v>
      </c>
      <c r="H95" s="27" t="e">
        <f aca="false">(760/G95)*(760/G95)*100</f>
        <v>#DIV/0!</v>
      </c>
    </row>
    <row r="96" s="22" customFormat="true" ht="17.25" hidden="true" customHeight="false" outlineLevel="0" collapsed="false">
      <c r="A96" s="15" t="n">
        <v>65</v>
      </c>
      <c r="B96" s="16" t="s">
        <v>8</v>
      </c>
      <c r="C96" s="44"/>
      <c r="D96" s="45"/>
      <c r="E96" s="45" t="s">
        <v>10</v>
      </c>
      <c r="F96" s="46"/>
      <c r="G96" s="47" t="n">
        <f aca="false">D96*60+F96</f>
        <v>0</v>
      </c>
      <c r="H96" s="48" t="e">
        <f aca="false">(760/G96)*(760/G96)*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247</v>
      </c>
      <c r="B1" s="7"/>
      <c r="D1" s="9"/>
      <c r="E1" s="9"/>
      <c r="F1" s="10"/>
    </row>
    <row r="2" customFormat="false" ht="11.25" hidden="false" customHeight="false" outlineLevel="0" collapsed="false">
      <c r="A2" s="3"/>
      <c r="C2" s="3" t="s">
        <v>248</v>
      </c>
      <c r="D2" s="2"/>
    </row>
    <row r="3" customFormat="false" ht="11.25" hidden="false" customHeight="false" outlineLevel="0" collapsed="false">
      <c r="A3" s="3"/>
      <c r="C3" s="3" t="s">
        <v>249</v>
      </c>
      <c r="D3" s="2"/>
    </row>
    <row r="4" customFormat="false" ht="11.25" hidden="false" customHeight="false" outlineLevel="0" collapsed="false">
      <c r="A4" s="3"/>
      <c r="C4" s="3" t="s">
        <v>203</v>
      </c>
      <c r="D4" s="11"/>
      <c r="E4" s="11" t="s">
        <v>4</v>
      </c>
      <c r="F4" s="12"/>
      <c r="H4" s="11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79</v>
      </c>
      <c r="D6" s="18" t="n">
        <v>16</v>
      </c>
      <c r="E6" s="18" t="s">
        <v>10</v>
      </c>
      <c r="F6" s="19" t="n">
        <v>7</v>
      </c>
      <c r="G6" s="20" t="n">
        <f aca="false">D6*60+F6</f>
        <v>967</v>
      </c>
      <c r="H6" s="21" t="n">
        <f aca="false">(760/G6)*(760/G6)*100</f>
        <v>61.769521403845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49" t="s">
        <v>101</v>
      </c>
      <c r="D7" s="50" t="n">
        <v>16</v>
      </c>
      <c r="E7" s="24" t="s">
        <v>10</v>
      </c>
      <c r="F7" s="25" t="n">
        <v>19</v>
      </c>
      <c r="G7" s="26" t="n">
        <f aca="false">D7*60+F7</f>
        <v>979</v>
      </c>
      <c r="H7" s="27" t="n">
        <f aca="false">(760/G7)*(760/G7)*100</f>
        <v>60.2645337584682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49" t="s">
        <v>20</v>
      </c>
      <c r="D8" s="50" t="n">
        <v>17</v>
      </c>
      <c r="E8" s="24" t="s">
        <v>10</v>
      </c>
      <c r="F8" s="25" t="n">
        <v>29</v>
      </c>
      <c r="G8" s="26" t="n">
        <f aca="false">D8*60+F8</f>
        <v>1049</v>
      </c>
      <c r="H8" s="27" t="n">
        <f aca="false">(760/G8)*(760/G8)*100</f>
        <v>52.4899559342458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49" t="s">
        <v>225</v>
      </c>
      <c r="D9" s="50" t="n">
        <v>17</v>
      </c>
      <c r="E9" s="24" t="s">
        <v>10</v>
      </c>
      <c r="F9" s="25" t="n">
        <v>45</v>
      </c>
      <c r="G9" s="26" t="n">
        <f aca="false">D9*60+F9</f>
        <v>1065</v>
      </c>
      <c r="H9" s="27" t="n">
        <f aca="false">(760/G9)*(760/G9)*100</f>
        <v>50.9246401728052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49" t="s">
        <v>105</v>
      </c>
      <c r="D10" s="50" t="n">
        <v>18</v>
      </c>
      <c r="E10" s="24" t="s">
        <v>10</v>
      </c>
      <c r="F10" s="25" t="n">
        <v>5</v>
      </c>
      <c r="G10" s="26" t="n">
        <f aca="false">D10*60+F10</f>
        <v>1085</v>
      </c>
      <c r="H10" s="27" t="n">
        <f aca="false">(760/G10)*(760/G10)*100</f>
        <v>49.0645373654144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49" t="s">
        <v>155</v>
      </c>
      <c r="D11" s="50" t="n">
        <v>18</v>
      </c>
      <c r="E11" s="24" t="s">
        <v>10</v>
      </c>
      <c r="F11" s="25" t="n">
        <v>20</v>
      </c>
      <c r="G11" s="26" t="n">
        <f aca="false">D11*60+F11</f>
        <v>1100</v>
      </c>
      <c r="H11" s="27" t="n">
        <f aca="false">(760/G11)*(760/G11)*100</f>
        <v>47.7355371900826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49" t="s">
        <v>26</v>
      </c>
      <c r="D12" s="50" t="n">
        <v>18</v>
      </c>
      <c r="E12" s="24" t="s">
        <v>10</v>
      </c>
      <c r="F12" s="25" t="n">
        <v>21</v>
      </c>
      <c r="G12" s="26" t="n">
        <f aca="false">D12*60+F12</f>
        <v>1101</v>
      </c>
      <c r="H12" s="27" t="n">
        <f aca="false">(760/G12)*(760/G12)*100</f>
        <v>47.6488635135592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49" t="s">
        <v>153</v>
      </c>
      <c r="D13" s="50" t="n">
        <v>18</v>
      </c>
      <c r="E13" s="24" t="s">
        <v>10</v>
      </c>
      <c r="F13" s="25" t="n">
        <v>23</v>
      </c>
      <c r="G13" s="26" t="n">
        <f aca="false">D13*60+F13</f>
        <v>1103</v>
      </c>
      <c r="H13" s="27" t="n">
        <f aca="false">(760/G13)*(760/G13)*100</f>
        <v>47.4762228456308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51" t="s">
        <v>33</v>
      </c>
      <c r="D14" s="52" t="n">
        <v>18</v>
      </c>
      <c r="E14" s="30" t="s">
        <v>10</v>
      </c>
      <c r="F14" s="31" t="n">
        <v>26</v>
      </c>
      <c r="G14" s="32" t="n">
        <f aca="false">D14*60+F14</f>
        <v>1106</v>
      </c>
      <c r="H14" s="33" t="n">
        <f aca="false">(760/G14)*(760/G14)*100</f>
        <v>47.2190157909022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49" t="s">
        <v>250</v>
      </c>
      <c r="D15" s="50" t="n">
        <v>18</v>
      </c>
      <c r="E15" s="24" t="s">
        <v>10</v>
      </c>
      <c r="F15" s="25" t="n">
        <v>31</v>
      </c>
      <c r="G15" s="26" t="n">
        <f aca="false">D15*60+F15</f>
        <v>1111</v>
      </c>
      <c r="H15" s="27" t="n">
        <f aca="false">(760/G15)*(760/G15)*100</f>
        <v>46.7949585237552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49" t="s">
        <v>16</v>
      </c>
      <c r="D16" s="50" t="n">
        <v>18</v>
      </c>
      <c r="E16" s="24" t="s">
        <v>10</v>
      </c>
      <c r="F16" s="25" t="n">
        <v>52</v>
      </c>
      <c r="G16" s="26" t="n">
        <f aca="false">D16*60+F16</f>
        <v>1132</v>
      </c>
      <c r="H16" s="27" t="n">
        <f aca="false">(760/G16)*(760/G16)*100</f>
        <v>45.0748542246751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49" t="s">
        <v>25</v>
      </c>
      <c r="D17" s="50" t="n">
        <v>19</v>
      </c>
      <c r="E17" s="24" t="s">
        <v>10</v>
      </c>
      <c r="F17" s="25" t="n">
        <v>10</v>
      </c>
      <c r="G17" s="26" t="n">
        <f aca="false">D17*60+F17</f>
        <v>1150</v>
      </c>
      <c r="H17" s="27" t="n">
        <f aca="false">(760/G17)*(760/G17)*100</f>
        <v>43.6748582230624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51" t="s">
        <v>175</v>
      </c>
      <c r="D18" s="52" t="n">
        <v>19</v>
      </c>
      <c r="E18" s="30" t="s">
        <v>10</v>
      </c>
      <c r="F18" s="31" t="n">
        <v>18</v>
      </c>
      <c r="G18" s="32" t="n">
        <f aca="false">D18*60+F18</f>
        <v>1158</v>
      </c>
      <c r="H18" s="33" t="n">
        <f aca="false">(760/G18)*(760/G18)*100</f>
        <v>43.0734904143586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49" t="s">
        <v>228</v>
      </c>
      <c r="D19" s="50" t="n">
        <v>19</v>
      </c>
      <c r="E19" s="24" t="s">
        <v>10</v>
      </c>
      <c r="F19" s="25" t="n">
        <v>32</v>
      </c>
      <c r="G19" s="26" t="n">
        <f aca="false">D19*60+F19</f>
        <v>1172</v>
      </c>
      <c r="H19" s="27" t="n">
        <f aca="false">(760/G19)*(760/G19)*100</f>
        <v>42.0505771762047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49" t="s">
        <v>31</v>
      </c>
      <c r="D20" s="50" t="n">
        <v>19</v>
      </c>
      <c r="E20" s="24" t="s">
        <v>10</v>
      </c>
      <c r="F20" s="25" t="n">
        <v>33</v>
      </c>
      <c r="G20" s="26" t="n">
        <f aca="false">D20*60+F20</f>
        <v>1173</v>
      </c>
      <c r="H20" s="27" t="n">
        <f aca="false">(760/G20)*(760/G20)*100</f>
        <v>41.9789102490027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49" t="s">
        <v>27</v>
      </c>
      <c r="D21" s="50" t="n">
        <v>19</v>
      </c>
      <c r="E21" s="24" t="s">
        <v>10</v>
      </c>
      <c r="F21" s="25" t="n">
        <v>37</v>
      </c>
      <c r="G21" s="26" t="n">
        <f aca="false">D21*60+F21</f>
        <v>1177</v>
      </c>
      <c r="H21" s="27" t="n">
        <f aca="false">(760/G21)*(760/G21)*100</f>
        <v>41.6940668967444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51" t="s">
        <v>35</v>
      </c>
      <c r="D22" s="52" t="n">
        <v>19</v>
      </c>
      <c r="E22" s="30" t="s">
        <v>10</v>
      </c>
      <c r="F22" s="31" t="n">
        <v>39</v>
      </c>
      <c r="G22" s="32" t="n">
        <f aca="false">D22*60+F22</f>
        <v>1179</v>
      </c>
      <c r="H22" s="33" t="n">
        <f aca="false">(760/G22)*(760/G22)*100</f>
        <v>41.5527311784329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51" t="s">
        <v>36</v>
      </c>
      <c r="D23" s="52" t="n">
        <v>19</v>
      </c>
      <c r="E23" s="30" t="s">
        <v>10</v>
      </c>
      <c r="F23" s="31" t="n">
        <v>49</v>
      </c>
      <c r="G23" s="32" t="n">
        <f aca="false">D23*60+F23</f>
        <v>1189</v>
      </c>
      <c r="H23" s="33" t="n">
        <f aca="false">(760/G23)*(760/G23)*100</f>
        <v>40.8567178389513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49" t="s">
        <v>89</v>
      </c>
      <c r="D24" s="50" t="n">
        <v>19</v>
      </c>
      <c r="E24" s="24" t="s">
        <v>10</v>
      </c>
      <c r="F24" s="25" t="n">
        <v>52</v>
      </c>
      <c r="G24" s="26" t="n">
        <f aca="false">D24*60+F24</f>
        <v>1192</v>
      </c>
      <c r="H24" s="27" t="n">
        <f aca="false">(760/G24)*(760/G24)*100</f>
        <v>40.651322012522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49" t="s">
        <v>103</v>
      </c>
      <c r="D25" s="50" t="n">
        <v>19</v>
      </c>
      <c r="E25" s="24" t="s">
        <v>10</v>
      </c>
      <c r="F25" s="25" t="n">
        <v>54</v>
      </c>
      <c r="G25" s="26" t="n">
        <f aca="false">D25*60+F25</f>
        <v>1194</v>
      </c>
      <c r="H25" s="27" t="n">
        <f aca="false">(760/G25)*(760/G25)*100</f>
        <v>40.5152507372148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51" t="s">
        <v>40</v>
      </c>
      <c r="D26" s="52" t="n">
        <v>20</v>
      </c>
      <c r="E26" s="30" t="s">
        <v>10</v>
      </c>
      <c r="F26" s="31" t="n">
        <v>31</v>
      </c>
      <c r="G26" s="32" t="n">
        <f aca="false">D26*60+F26</f>
        <v>1231</v>
      </c>
      <c r="H26" s="33" t="n">
        <f aca="false">(760/G26)*(760/G26)*100</f>
        <v>38.1163300362092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49" t="s">
        <v>251</v>
      </c>
      <c r="D27" s="50" t="n">
        <v>20</v>
      </c>
      <c r="E27" s="24" t="s">
        <v>10</v>
      </c>
      <c r="F27" s="25" t="n">
        <v>40</v>
      </c>
      <c r="G27" s="26" t="n">
        <f aca="false">D27*60+F27</f>
        <v>1240</v>
      </c>
      <c r="H27" s="27" t="n">
        <f aca="false">(760/G27)*(760/G27)*100</f>
        <v>37.5650364203954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49" t="s">
        <v>252</v>
      </c>
      <c r="D28" s="50" t="n">
        <v>20</v>
      </c>
      <c r="E28" s="24" t="s">
        <v>10</v>
      </c>
      <c r="F28" s="25" t="n">
        <v>54</v>
      </c>
      <c r="G28" s="26" t="n">
        <f aca="false">D28*60+F28</f>
        <v>1254</v>
      </c>
      <c r="H28" s="27" t="n">
        <f aca="false">(760/G28)*(760/G28)*100</f>
        <v>36.7309458218549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49" t="s">
        <v>53</v>
      </c>
      <c r="D29" s="50" t="n">
        <v>20</v>
      </c>
      <c r="E29" s="24" t="s">
        <v>10</v>
      </c>
      <c r="F29" s="25" t="n">
        <v>55</v>
      </c>
      <c r="G29" s="26" t="n">
        <f aca="false">D29*60+F29</f>
        <v>1255</v>
      </c>
      <c r="H29" s="27" t="n">
        <f aca="false">(760/G29)*(760/G29)*100</f>
        <v>36.6724337708925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49" t="s">
        <v>210</v>
      </c>
      <c r="D30" s="50" t="n">
        <v>21</v>
      </c>
      <c r="E30" s="24" t="s">
        <v>10</v>
      </c>
      <c r="F30" s="25" t="n">
        <v>14</v>
      </c>
      <c r="G30" s="26" t="n">
        <f aca="false">D30*60+F30</f>
        <v>1274</v>
      </c>
      <c r="H30" s="27" t="n">
        <f aca="false">(760/G30)*(760/G30)*100</f>
        <v>35.5867500967299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49" t="s">
        <v>48</v>
      </c>
      <c r="D31" s="50" t="n">
        <v>21</v>
      </c>
      <c r="E31" s="24" t="s">
        <v>10</v>
      </c>
      <c r="F31" s="25" t="n">
        <v>24</v>
      </c>
      <c r="G31" s="26" t="n">
        <f aca="false">D31*60+F31</f>
        <v>1284</v>
      </c>
      <c r="H31" s="27" t="n">
        <f aca="false">(760/G31)*(760/G31)*100</f>
        <v>35.0345978785144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49" t="s">
        <v>234</v>
      </c>
      <c r="D32" s="50" t="n">
        <v>21</v>
      </c>
      <c r="E32" s="24" t="s">
        <v>10</v>
      </c>
      <c r="F32" s="25" t="n">
        <v>27</v>
      </c>
      <c r="G32" s="26" t="n">
        <f aca="false">D32*60+F32</f>
        <v>1287</v>
      </c>
      <c r="H32" s="27" t="n">
        <f aca="false">(760/G32)*(760/G32)*100</f>
        <v>34.8714567828787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51" t="s">
        <v>45</v>
      </c>
      <c r="D33" s="52" t="n">
        <v>22</v>
      </c>
      <c r="E33" s="30" t="s">
        <v>10</v>
      </c>
      <c r="F33" s="31" t="n">
        <v>0</v>
      </c>
      <c r="G33" s="32" t="n">
        <f aca="false">D33*60+F33</f>
        <v>1320</v>
      </c>
      <c r="H33" s="33" t="n">
        <f aca="false">(760/G33)*(760/G33)*100</f>
        <v>33.1496786042241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49" t="s">
        <v>46</v>
      </c>
      <c r="D34" s="50" t="n">
        <v>22</v>
      </c>
      <c r="E34" s="24" t="s">
        <v>10</v>
      </c>
      <c r="F34" s="25" t="n">
        <v>51</v>
      </c>
      <c r="G34" s="26" t="n">
        <f aca="false">D34*60+F34</f>
        <v>1371</v>
      </c>
      <c r="H34" s="27" t="n">
        <f aca="false">(760/G34)*(760/G34)*100</f>
        <v>30.7292722386881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3" t="s">
        <v>164</v>
      </c>
      <c r="D35" s="24" t="n">
        <v>23</v>
      </c>
      <c r="E35" s="24" t="s">
        <v>10</v>
      </c>
      <c r="F35" s="25" t="n">
        <v>17</v>
      </c>
      <c r="G35" s="26" t="n">
        <f aca="false">D35*60+F35</f>
        <v>1397</v>
      </c>
      <c r="H35" s="27" t="n">
        <f aca="false">(760/G35)*(760/G35)*100</f>
        <v>29.5960922500357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8" t="s">
        <v>137</v>
      </c>
      <c r="D36" s="24" t="n">
        <v>23</v>
      </c>
      <c r="E36" s="24" t="s">
        <v>10</v>
      </c>
      <c r="F36" s="25" t="n">
        <v>21</v>
      </c>
      <c r="G36" s="26" t="n">
        <f aca="false">D36*60+F36</f>
        <v>1401</v>
      </c>
      <c r="H36" s="27" t="n">
        <f aca="false">(760/G36)*(760/G36)*100</f>
        <v>29.4273336930234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9" t="s">
        <v>161</v>
      </c>
      <c r="D37" s="30" t="n">
        <v>23</v>
      </c>
      <c r="E37" s="30" t="s">
        <v>10</v>
      </c>
      <c r="F37" s="31" t="n">
        <v>34</v>
      </c>
      <c r="G37" s="32" t="n">
        <f aca="false">D37*60+F37</f>
        <v>1414</v>
      </c>
      <c r="H37" s="33" t="n">
        <f aca="false">(760/G37)*(760/G37)*100</f>
        <v>28.8887243947672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29" t="s">
        <v>182</v>
      </c>
      <c r="D38" s="30" t="n">
        <v>24</v>
      </c>
      <c r="E38" s="30" t="s">
        <v>10</v>
      </c>
      <c r="F38" s="31" t="n">
        <v>2</v>
      </c>
      <c r="G38" s="32" t="n">
        <f aca="false">D38*60+F38</f>
        <v>1442</v>
      </c>
      <c r="H38" s="33" t="n">
        <f aca="false">(760/G38)*(760/G38)*100</f>
        <v>27.7777243426355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28" t="s">
        <v>90</v>
      </c>
      <c r="D39" s="24" t="n">
        <v>24</v>
      </c>
      <c r="E39" s="24" t="s">
        <v>10</v>
      </c>
      <c r="F39" s="25" t="n">
        <v>5</v>
      </c>
      <c r="G39" s="26" t="n">
        <f aca="false">D39*60+F39</f>
        <v>1445</v>
      </c>
      <c r="H39" s="27" t="n">
        <f aca="false">(760/G39)*(760/G39)*100</f>
        <v>27.6625040408999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34" t="s">
        <v>67</v>
      </c>
      <c r="D40" s="30" t="n">
        <v>24</v>
      </c>
      <c r="E40" s="30" t="s">
        <v>10</v>
      </c>
      <c r="F40" s="31" t="n">
        <v>39</v>
      </c>
      <c r="G40" s="32" t="n">
        <f aca="false">D40*60+F40</f>
        <v>1479</v>
      </c>
      <c r="H40" s="33" t="n">
        <f aca="false">(760/G40)*(760/G40)*100</f>
        <v>26.4052836167924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28" t="s">
        <v>253</v>
      </c>
      <c r="D41" s="24" t="n">
        <v>25</v>
      </c>
      <c r="E41" s="24" t="s">
        <v>10</v>
      </c>
      <c r="F41" s="25" t="n">
        <v>1</v>
      </c>
      <c r="G41" s="26" t="n">
        <f aca="false">D41*60+F41</f>
        <v>1501</v>
      </c>
      <c r="H41" s="27" t="n">
        <f aca="false">(760/G41)*(760/G41)*100</f>
        <v>25.6369171607114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34" t="s">
        <v>71</v>
      </c>
      <c r="D42" s="30" t="n">
        <v>25</v>
      </c>
      <c r="E42" s="30" t="s">
        <v>10</v>
      </c>
      <c r="F42" s="31" t="n">
        <v>24</v>
      </c>
      <c r="G42" s="32" t="n">
        <f aca="false">D42*60+F42</f>
        <v>1524</v>
      </c>
      <c r="H42" s="33" t="n">
        <f aca="false">(760/G42)*(760/G42)*100</f>
        <v>24.8689386267661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34" t="s">
        <v>254</v>
      </c>
      <c r="D43" s="30" t="n">
        <v>25</v>
      </c>
      <c r="E43" s="30" t="s">
        <v>10</v>
      </c>
      <c r="F43" s="31" t="n">
        <v>25</v>
      </c>
      <c r="G43" s="32" t="n">
        <f aca="false">D43*60+F43</f>
        <v>1525</v>
      </c>
      <c r="H43" s="33" t="n">
        <f aca="false">(760/G43)*(760/G43)*100</f>
        <v>24.8363343187315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28" t="s">
        <v>70</v>
      </c>
      <c r="D44" s="24" t="n">
        <v>25</v>
      </c>
      <c r="E44" s="24" t="s">
        <v>10</v>
      </c>
      <c r="F44" s="25" t="n">
        <v>30</v>
      </c>
      <c r="G44" s="26" t="n">
        <f aca="false">D44*60+F44</f>
        <v>1530</v>
      </c>
      <c r="H44" s="27" t="n">
        <f aca="false">(760/G44)*(760/G44)*100</f>
        <v>24.6742705796916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9" t="s">
        <v>91</v>
      </c>
      <c r="D45" s="30" t="n">
        <v>25</v>
      </c>
      <c r="E45" s="30" t="s">
        <v>10</v>
      </c>
      <c r="F45" s="31" t="n">
        <v>50</v>
      </c>
      <c r="G45" s="32" t="n">
        <f aca="false">D45*60+F45</f>
        <v>1550</v>
      </c>
      <c r="H45" s="33" t="n">
        <f aca="false">(760/G45)*(760/G45)*100</f>
        <v>24.0416233090531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34" t="s">
        <v>255</v>
      </c>
      <c r="D46" s="30" t="n">
        <v>26</v>
      </c>
      <c r="E46" s="30" t="s">
        <v>10</v>
      </c>
      <c r="F46" s="31" t="n">
        <v>13</v>
      </c>
      <c r="G46" s="32" t="n">
        <f aca="false">D46*60+F46</f>
        <v>1573</v>
      </c>
      <c r="H46" s="33" t="n">
        <f aca="false">(760/G46)*(760/G46)*100</f>
        <v>23.343702474489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9" t="s">
        <v>114</v>
      </c>
      <c r="D47" s="30" t="n">
        <v>26</v>
      </c>
      <c r="E47" s="30" t="s">
        <v>10</v>
      </c>
      <c r="F47" s="31" t="n">
        <v>19</v>
      </c>
      <c r="G47" s="32" t="n">
        <f aca="false">D47*60+F47</f>
        <v>1579</v>
      </c>
      <c r="H47" s="33" t="n">
        <f aca="false">(760/G47)*(760/G47)*100</f>
        <v>23.1666333098164</v>
      </c>
    </row>
    <row r="48" s="22" customFormat="true" ht="16.5" hidden="false" customHeight="false" outlineLevel="0" collapsed="false">
      <c r="A48" s="15" t="n">
        <v>43</v>
      </c>
      <c r="B48" s="16" t="s">
        <v>8</v>
      </c>
      <c r="C48" s="23" t="s">
        <v>72</v>
      </c>
      <c r="D48" s="24" t="n">
        <v>26</v>
      </c>
      <c r="E48" s="24" t="s">
        <v>10</v>
      </c>
      <c r="F48" s="25" t="n">
        <v>38</v>
      </c>
      <c r="G48" s="26" t="n">
        <f aca="false">D48*60+F48</f>
        <v>1598</v>
      </c>
      <c r="H48" s="27" t="n">
        <f aca="false">(760/G48)*(760/G48)*100</f>
        <v>22.6190121882641</v>
      </c>
    </row>
    <row r="49" s="22" customFormat="true" ht="16.5" hidden="false" customHeight="false" outlineLevel="0" collapsed="false">
      <c r="A49" s="15" t="n">
        <v>44</v>
      </c>
      <c r="B49" s="16" t="s">
        <v>8</v>
      </c>
      <c r="C49" s="29" t="s">
        <v>95</v>
      </c>
      <c r="D49" s="30" t="n">
        <v>28</v>
      </c>
      <c r="E49" s="30" t="s">
        <v>10</v>
      </c>
      <c r="F49" s="31" t="n">
        <v>31</v>
      </c>
      <c r="G49" s="32" t="n">
        <f aca="false">D49*60+F49</f>
        <v>1711</v>
      </c>
      <c r="H49" s="33" t="n">
        <f aca="false">(760/G49)*(760/G49)*100</f>
        <v>19.7300036447219</v>
      </c>
    </row>
    <row r="50" s="22" customFormat="true" ht="16.5" hidden="false" customHeight="false" outlineLevel="0" collapsed="false">
      <c r="A50" s="15" t="n">
        <v>45</v>
      </c>
      <c r="B50" s="16" t="s">
        <v>8</v>
      </c>
      <c r="C50" s="23" t="s">
        <v>74</v>
      </c>
      <c r="D50" s="24" t="n">
        <v>29</v>
      </c>
      <c r="E50" s="24" t="s">
        <v>10</v>
      </c>
      <c r="F50" s="25" t="n">
        <v>22</v>
      </c>
      <c r="G50" s="26" t="n">
        <f aca="false">D50*60+F50</f>
        <v>1762</v>
      </c>
      <c r="H50" s="27" t="n">
        <f aca="false">(760/G50)*(760/G50)*100</f>
        <v>18.6043874917704</v>
      </c>
    </row>
    <row r="51" s="22" customFormat="true" ht="16.5" hidden="false" customHeight="false" outlineLevel="0" collapsed="false">
      <c r="A51" s="15" t="n">
        <v>46</v>
      </c>
      <c r="B51" s="16" t="s">
        <v>8</v>
      </c>
      <c r="C51" s="34" t="s">
        <v>221</v>
      </c>
      <c r="D51" s="30" t="n">
        <v>32</v>
      </c>
      <c r="E51" s="30" t="s">
        <v>10</v>
      </c>
      <c r="F51" s="31" t="n">
        <v>47</v>
      </c>
      <c r="G51" s="32" t="n">
        <f aca="false">D51*60+F51</f>
        <v>1967</v>
      </c>
      <c r="H51" s="33" t="n">
        <f aca="false">(760/G51)*(760/G51)*100</f>
        <v>14.9285787946465</v>
      </c>
    </row>
    <row r="52" s="22" customFormat="true" ht="17.25" hidden="false" customHeight="false" outlineLevel="0" collapsed="false">
      <c r="A52" s="15" t="n">
        <v>47</v>
      </c>
      <c r="B52" s="16" t="s">
        <v>8</v>
      </c>
      <c r="C52" s="59" t="s">
        <v>127</v>
      </c>
      <c r="D52" s="45" t="n">
        <v>34</v>
      </c>
      <c r="E52" s="45" t="s">
        <v>10</v>
      </c>
      <c r="F52" s="46" t="n">
        <v>47</v>
      </c>
      <c r="G52" s="47" t="n">
        <f aca="false">D52*60+F52</f>
        <v>2087</v>
      </c>
      <c r="H52" s="48" t="n">
        <f aca="false">(760/G52)*(760/G52)*100</f>
        <v>13.2611835560406</v>
      </c>
    </row>
    <row r="53" s="22" customFormat="true" ht="16.5" hidden="true" customHeight="false" outlineLevel="0" collapsed="false">
      <c r="A53" s="15" t="n">
        <v>53</v>
      </c>
      <c r="B53" s="16" t="s">
        <v>8</v>
      </c>
      <c r="C53" s="49"/>
      <c r="D53" s="50"/>
      <c r="E53" s="50" t="s">
        <v>10</v>
      </c>
      <c r="F53" s="60"/>
      <c r="G53" s="61" t="n">
        <f aca="false">D53*60+F53</f>
        <v>0</v>
      </c>
      <c r="H53" s="62" t="e">
        <f aca="false">(760/G53)*(760/G53)*100</f>
        <v>#DIV/0!</v>
      </c>
    </row>
    <row r="54" s="22" customFormat="true" ht="16.5" hidden="true" customHeight="false" outlineLevel="0" collapsed="false">
      <c r="A54" s="15" t="n">
        <v>54</v>
      </c>
      <c r="B54" s="16" t="s">
        <v>8</v>
      </c>
      <c r="C54" s="28"/>
      <c r="D54" s="24"/>
      <c r="E54" s="24" t="s">
        <v>10</v>
      </c>
      <c r="F54" s="25"/>
      <c r="G54" s="26" t="n">
        <f aca="false">D54*60+F54</f>
        <v>0</v>
      </c>
      <c r="H54" s="27" t="e">
        <f aca="false">(760/G54)*(760/G54)*100</f>
        <v>#DIV/0!</v>
      </c>
    </row>
    <row r="55" s="22" customFormat="true" ht="16.5" hidden="true" customHeight="false" outlineLevel="0" collapsed="false">
      <c r="A55" s="15" t="n">
        <v>55</v>
      </c>
      <c r="B55" s="16" t="s">
        <v>8</v>
      </c>
      <c r="C55" s="23"/>
      <c r="D55" s="24"/>
      <c r="E55" s="24" t="s">
        <v>10</v>
      </c>
      <c r="F55" s="25"/>
      <c r="G55" s="26" t="n">
        <f aca="false">D55*60+F55</f>
        <v>0</v>
      </c>
      <c r="H55" s="27" t="e">
        <f aca="false">(760/G55)*(760/G55)*100</f>
        <v>#DIV/0!</v>
      </c>
    </row>
    <row r="56" s="22" customFormat="true" ht="16.5" hidden="true" customHeight="false" outlineLevel="0" collapsed="false">
      <c r="A56" s="15" t="n">
        <v>56</v>
      </c>
      <c r="B56" s="16" t="s">
        <v>8</v>
      </c>
      <c r="C56" s="23"/>
      <c r="D56" s="24"/>
      <c r="E56" s="24" t="s">
        <v>10</v>
      </c>
      <c r="F56" s="25"/>
      <c r="G56" s="26" t="n">
        <f aca="false">D56*60+F56</f>
        <v>0</v>
      </c>
      <c r="H56" s="27" t="e">
        <f aca="false">(760/G56)*(760/G56)*100</f>
        <v>#DIV/0!</v>
      </c>
    </row>
    <row r="57" s="22" customFormat="true" ht="16.5" hidden="true" customHeight="false" outlineLevel="0" collapsed="false">
      <c r="A57" s="15" t="n">
        <v>57</v>
      </c>
      <c r="B57" s="16" t="s">
        <v>8</v>
      </c>
      <c r="C57" s="23"/>
      <c r="D57" s="24"/>
      <c r="E57" s="24" t="s">
        <v>10</v>
      </c>
      <c r="F57" s="25"/>
      <c r="G57" s="26" t="n">
        <f aca="false">D57*60+F57</f>
        <v>0</v>
      </c>
      <c r="H57" s="27" t="e">
        <f aca="false">(760/G57)*(760/G57)*100</f>
        <v>#DIV/0!</v>
      </c>
    </row>
    <row r="58" s="22" customFormat="true" ht="16.5" hidden="true" customHeight="false" outlineLevel="0" collapsed="false">
      <c r="A58" s="15" t="n">
        <v>58</v>
      </c>
      <c r="B58" s="16" t="s">
        <v>8</v>
      </c>
      <c r="C58" s="23"/>
      <c r="D58" s="24"/>
      <c r="E58" s="24" t="s">
        <v>10</v>
      </c>
      <c r="F58" s="25"/>
      <c r="G58" s="26" t="n">
        <f aca="false">D58*60+F58</f>
        <v>0</v>
      </c>
      <c r="H58" s="27" t="e">
        <f aca="false">(760/G58)*(760/G58)*100</f>
        <v>#DIV/0!</v>
      </c>
    </row>
    <row r="59" s="22" customFormat="true" ht="16.5" hidden="true" customHeight="false" outlineLevel="0" collapsed="false">
      <c r="A59" s="15" t="n">
        <v>59</v>
      </c>
      <c r="B59" s="16" t="s">
        <v>8</v>
      </c>
      <c r="C59" s="23"/>
      <c r="D59" s="24"/>
      <c r="E59" s="24" t="s">
        <v>10</v>
      </c>
      <c r="F59" s="25"/>
      <c r="G59" s="26" t="n">
        <f aca="false">D59*60+F59</f>
        <v>0</v>
      </c>
      <c r="H59" s="27" t="e">
        <f aca="false">(760/G59)*(760/G59)*100</f>
        <v>#DIV/0!</v>
      </c>
    </row>
    <row r="60" s="22" customFormat="true" ht="16.5" hidden="true" customHeight="false" outlineLevel="0" collapsed="false">
      <c r="A60" s="15" t="n">
        <v>60</v>
      </c>
      <c r="B60" s="16" t="s">
        <v>8</v>
      </c>
      <c r="C60" s="55"/>
      <c r="D60" s="36"/>
      <c r="E60" s="24" t="s">
        <v>10</v>
      </c>
      <c r="F60" s="25"/>
      <c r="G60" s="26" t="n">
        <f aca="false">D60*60+F60</f>
        <v>0</v>
      </c>
      <c r="H60" s="27" t="e">
        <f aca="false">(760/G60)*(760/G60)*100</f>
        <v>#DIV/0!</v>
      </c>
    </row>
    <row r="61" s="22" customFormat="true" ht="16.5" hidden="true" customHeight="false" outlineLevel="0" collapsed="false">
      <c r="A61" s="15" t="n">
        <v>61</v>
      </c>
      <c r="B61" s="16" t="s">
        <v>8</v>
      </c>
      <c r="C61" s="55"/>
      <c r="D61" s="36"/>
      <c r="E61" s="24" t="s">
        <v>10</v>
      </c>
      <c r="F61" s="25"/>
      <c r="G61" s="26" t="n">
        <f aca="false">D61*60+F61</f>
        <v>0</v>
      </c>
      <c r="H61" s="27" t="e">
        <f aca="false">(760/G61)*(760/G61)*100</f>
        <v>#DIV/0!</v>
      </c>
    </row>
    <row r="62" s="22" customFormat="true" ht="16.5" hidden="true" customHeight="false" outlineLevel="0" collapsed="false">
      <c r="A62" s="15" t="n">
        <v>62</v>
      </c>
      <c r="B62" s="16" t="s">
        <v>8</v>
      </c>
      <c r="C62" s="55"/>
      <c r="D62" s="36"/>
      <c r="E62" s="24" t="s">
        <v>10</v>
      </c>
      <c r="F62" s="25"/>
      <c r="G62" s="26" t="n">
        <f aca="false">D62*60+F62</f>
        <v>0</v>
      </c>
      <c r="H62" s="27" t="e">
        <f aca="false">(760/G62)*(760/G62)*100</f>
        <v>#DIV/0!</v>
      </c>
    </row>
    <row r="63" s="22" customFormat="true" ht="16.5" hidden="true" customHeight="false" outlineLevel="0" collapsed="false">
      <c r="A63" s="15" t="n">
        <v>63</v>
      </c>
      <c r="B63" s="16" t="s">
        <v>8</v>
      </c>
      <c r="C63" s="55"/>
      <c r="D63" s="36"/>
      <c r="E63" s="24" t="s">
        <v>10</v>
      </c>
      <c r="F63" s="25"/>
      <c r="G63" s="26" t="n">
        <f aca="false">D63*60+F63</f>
        <v>0</v>
      </c>
      <c r="H63" s="27" t="e">
        <f aca="false">(760/G63)*(760/G63)*100</f>
        <v>#DIV/0!</v>
      </c>
    </row>
    <row r="64" s="22" customFormat="true" ht="16.5" hidden="true" customHeight="false" outlineLevel="0" collapsed="false">
      <c r="A64" s="15" t="n">
        <v>64</v>
      </c>
      <c r="B64" s="16" t="s">
        <v>8</v>
      </c>
      <c r="C64" s="55"/>
      <c r="D64" s="36"/>
      <c r="E64" s="24" t="s">
        <v>10</v>
      </c>
      <c r="F64" s="37"/>
      <c r="G64" s="58" t="n">
        <f aca="false">D64*60+F64</f>
        <v>0</v>
      </c>
      <c r="H64" s="27" t="e">
        <f aca="false">(760/G64)*(760/G64)*100</f>
        <v>#DIV/0!</v>
      </c>
    </row>
    <row r="65" s="22" customFormat="true" ht="17.25" hidden="true" customHeight="false" outlineLevel="0" collapsed="false">
      <c r="A65" s="15" t="n">
        <v>65</v>
      </c>
      <c r="B65" s="16" t="s">
        <v>8</v>
      </c>
      <c r="C65" s="44"/>
      <c r="D65" s="45"/>
      <c r="E65" s="45" t="s">
        <v>10</v>
      </c>
      <c r="F65" s="46"/>
      <c r="G65" s="47" t="n">
        <f aca="false">D65*60+F65</f>
        <v>0</v>
      </c>
      <c r="H65" s="48" t="e">
        <f aca="false">(760/G65)*(760/G65)*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256</v>
      </c>
      <c r="B1" s="7"/>
      <c r="D1" s="9"/>
      <c r="E1" s="9"/>
      <c r="F1" s="10"/>
    </row>
    <row r="2" customFormat="false" ht="11.25" hidden="false" customHeight="false" outlineLevel="0" collapsed="false">
      <c r="A2" s="3"/>
      <c r="C2" s="3" t="s">
        <v>186</v>
      </c>
      <c r="D2" s="2"/>
    </row>
    <row r="3" customFormat="false" ht="11.25" hidden="false" customHeight="false" outlineLevel="0" collapsed="false">
      <c r="A3" s="3"/>
      <c r="C3" s="3" t="s">
        <v>187</v>
      </c>
      <c r="D3" s="2"/>
    </row>
    <row r="4" customFormat="false" ht="11.25" hidden="false" customHeight="false" outlineLevel="0" collapsed="false">
      <c r="A4" s="3"/>
      <c r="C4" s="3" t="s">
        <v>203</v>
      </c>
      <c r="D4" s="11"/>
      <c r="E4" s="11" t="s">
        <v>4</v>
      </c>
      <c r="F4" s="12"/>
      <c r="H4" s="11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79</v>
      </c>
      <c r="D6" s="18" t="n">
        <v>16</v>
      </c>
      <c r="E6" s="18" t="s">
        <v>10</v>
      </c>
      <c r="F6" s="19" t="n">
        <v>13</v>
      </c>
      <c r="G6" s="20" t="n">
        <f aca="false">D6*60+F6</f>
        <v>973</v>
      </c>
      <c r="H6" s="21" t="n">
        <f aca="false">(760/G6)*(760/G6)*100</f>
        <v>61.0100672948647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49" t="s">
        <v>257</v>
      </c>
      <c r="D7" s="50" t="n">
        <v>16</v>
      </c>
      <c r="E7" s="24" t="s">
        <v>10</v>
      </c>
      <c r="F7" s="25" t="n">
        <v>25</v>
      </c>
      <c r="G7" s="26" t="n">
        <f aca="false">D7*60+F7</f>
        <v>985</v>
      </c>
      <c r="H7" s="27" t="n">
        <f aca="false">(760/G7)*(760/G7)*100</f>
        <v>59.5325826483548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49" t="s">
        <v>11</v>
      </c>
      <c r="D8" s="50" t="n">
        <v>16</v>
      </c>
      <c r="E8" s="24" t="s">
        <v>10</v>
      </c>
      <c r="F8" s="25" t="n">
        <v>43</v>
      </c>
      <c r="G8" s="26" t="n">
        <f aca="false">D8*60+F8</f>
        <v>1003</v>
      </c>
      <c r="H8" s="27" t="n">
        <f aca="false">(760/G8)*(760/G8)*100</f>
        <v>57.4149933052289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49" t="s">
        <v>258</v>
      </c>
      <c r="D9" s="50" t="n">
        <v>17</v>
      </c>
      <c r="E9" s="24" t="s">
        <v>10</v>
      </c>
      <c r="F9" s="25" t="n">
        <v>10</v>
      </c>
      <c r="G9" s="26" t="n">
        <f aca="false">D9*60+F9</f>
        <v>1030</v>
      </c>
      <c r="H9" s="27" t="n">
        <f aca="false">(760/G9)*(760/G9)*100</f>
        <v>54.4443397115657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49" t="s">
        <v>15</v>
      </c>
      <c r="D10" s="50" t="n">
        <v>17</v>
      </c>
      <c r="E10" s="24" t="s">
        <v>10</v>
      </c>
      <c r="F10" s="25" t="n">
        <v>40</v>
      </c>
      <c r="G10" s="26" t="n">
        <f aca="false">D10*60+F10</f>
        <v>1060</v>
      </c>
      <c r="H10" s="27" t="n">
        <f aca="false">(760/G10)*(760/G10)*100</f>
        <v>51.4061943752225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49" t="s">
        <v>259</v>
      </c>
      <c r="D11" s="50" t="n">
        <v>17</v>
      </c>
      <c r="E11" s="24" t="s">
        <v>10</v>
      </c>
      <c r="F11" s="25" t="n">
        <v>48</v>
      </c>
      <c r="G11" s="26" t="n">
        <f aca="false">D11*60+F11</f>
        <v>1068</v>
      </c>
      <c r="H11" s="27" t="n">
        <f aca="false">(760/G11)*(760/G11)*100</f>
        <v>50.6389485053795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49" t="s">
        <v>20</v>
      </c>
      <c r="D12" s="50" t="n">
        <v>17</v>
      </c>
      <c r="E12" s="24" t="s">
        <v>10</v>
      </c>
      <c r="F12" s="25" t="n">
        <v>54</v>
      </c>
      <c r="G12" s="26" t="n">
        <f aca="false">D12*60+F12</f>
        <v>1074</v>
      </c>
      <c r="H12" s="27" t="n">
        <f aca="false">(760/G12)*(760/G12)*100</f>
        <v>50.0747306402561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49" t="s">
        <v>26</v>
      </c>
      <c r="D13" s="50" t="n">
        <v>18</v>
      </c>
      <c r="E13" s="24" t="s">
        <v>10</v>
      </c>
      <c r="F13" s="25" t="n">
        <v>1</v>
      </c>
      <c r="G13" s="26" t="n">
        <f aca="false">D13*60+F13</f>
        <v>1081</v>
      </c>
      <c r="H13" s="27" t="n">
        <f aca="false">(760/G13)*(760/G13)*100</f>
        <v>49.4283139690611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49" t="s">
        <v>130</v>
      </c>
      <c r="D14" s="50" t="n">
        <v>18</v>
      </c>
      <c r="E14" s="24" t="s">
        <v>10</v>
      </c>
      <c r="F14" s="25" t="n">
        <v>10</v>
      </c>
      <c r="G14" s="26" t="n">
        <f aca="false">D14*60+F14</f>
        <v>1090</v>
      </c>
      <c r="H14" s="27" t="n">
        <f aca="false">(760/G14)*(760/G14)*100</f>
        <v>48.6154364110765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49" t="s">
        <v>105</v>
      </c>
      <c r="D15" s="50" t="n">
        <v>18</v>
      </c>
      <c r="E15" s="24" t="s">
        <v>10</v>
      </c>
      <c r="F15" s="25" t="n">
        <v>15</v>
      </c>
      <c r="G15" s="26" t="n">
        <f aca="false">D15*60+F15</f>
        <v>1095</v>
      </c>
      <c r="H15" s="27" t="n">
        <f aca="false">(760/G15)*(760/G15)*100</f>
        <v>48.1724734680261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49" t="s">
        <v>207</v>
      </c>
      <c r="D16" s="50" t="n">
        <v>18</v>
      </c>
      <c r="E16" s="24" t="s">
        <v>10</v>
      </c>
      <c r="F16" s="25" t="n">
        <v>20</v>
      </c>
      <c r="G16" s="26" t="n">
        <f aca="false">D16*60+F16</f>
        <v>1100</v>
      </c>
      <c r="H16" s="27" t="n">
        <f aca="false">(760/G16)*(760/G16)*100</f>
        <v>47.7355371900826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49" t="s">
        <v>153</v>
      </c>
      <c r="D17" s="50" t="n">
        <v>18</v>
      </c>
      <c r="E17" s="24" t="s">
        <v>10</v>
      </c>
      <c r="F17" s="25" t="n">
        <v>27</v>
      </c>
      <c r="G17" s="26" t="n">
        <f aca="false">D17*60+F17</f>
        <v>1107</v>
      </c>
      <c r="H17" s="27" t="n">
        <f aca="false">(760/G17)*(760/G17)*100</f>
        <v>47.1337444479534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51" t="s">
        <v>22</v>
      </c>
      <c r="D18" s="52" t="n">
        <v>18</v>
      </c>
      <c r="E18" s="30" t="s">
        <v>10</v>
      </c>
      <c r="F18" s="31" t="n">
        <v>33</v>
      </c>
      <c r="G18" s="32" t="n">
        <f aca="false">D18*60+F18</f>
        <v>1113</v>
      </c>
      <c r="H18" s="33" t="n">
        <f aca="false">(760/G18)*(760/G18)*100</f>
        <v>46.6269336736712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49" t="s">
        <v>103</v>
      </c>
      <c r="D19" s="50" t="n">
        <v>18</v>
      </c>
      <c r="E19" s="24" t="s">
        <v>10</v>
      </c>
      <c r="F19" s="25" t="n">
        <v>36</v>
      </c>
      <c r="G19" s="26" t="n">
        <f aca="false">D19*60+F19</f>
        <v>1116</v>
      </c>
      <c r="H19" s="27" t="n">
        <f aca="false">(760/G19)*(760/G19)*100</f>
        <v>46.3765881733277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51" t="s">
        <v>33</v>
      </c>
      <c r="D20" s="52" t="n">
        <v>18</v>
      </c>
      <c r="E20" s="30" t="s">
        <v>10</v>
      </c>
      <c r="F20" s="31" t="n">
        <v>39</v>
      </c>
      <c r="G20" s="32" t="n">
        <f aca="false">D20*60+F20</f>
        <v>1119</v>
      </c>
      <c r="H20" s="33" t="n">
        <f aca="false">(760/G20)*(760/G20)*100</f>
        <v>46.1282534753918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49" t="s">
        <v>27</v>
      </c>
      <c r="D21" s="50" t="n">
        <v>19</v>
      </c>
      <c r="E21" s="24" t="s">
        <v>10</v>
      </c>
      <c r="F21" s="25" t="n">
        <v>26</v>
      </c>
      <c r="G21" s="26" t="n">
        <f aca="false">D21*60+F21</f>
        <v>1166</v>
      </c>
      <c r="H21" s="27" t="n">
        <f aca="false">(760/G21)*(760/G21)*100</f>
        <v>42.4844581613409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49" t="s">
        <v>25</v>
      </c>
      <c r="D22" s="50" t="n">
        <v>19</v>
      </c>
      <c r="E22" s="24" t="s">
        <v>10</v>
      </c>
      <c r="F22" s="25" t="n">
        <v>36</v>
      </c>
      <c r="G22" s="26" t="n">
        <f aca="false">D22*60+F22</f>
        <v>1176</v>
      </c>
      <c r="H22" s="27" t="n">
        <f aca="false">(760/G22)*(760/G22)*100</f>
        <v>41.7650053218566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51" t="s">
        <v>35</v>
      </c>
      <c r="D23" s="52" t="n">
        <v>19</v>
      </c>
      <c r="E23" s="30" t="s">
        <v>10</v>
      </c>
      <c r="F23" s="31" t="n">
        <v>41</v>
      </c>
      <c r="G23" s="32" t="n">
        <f aca="false">D23*60+F23</f>
        <v>1181</v>
      </c>
      <c r="H23" s="33" t="n">
        <f aca="false">(760/G23)*(760/G23)*100</f>
        <v>41.4121128996294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49" t="s">
        <v>31</v>
      </c>
      <c r="D24" s="50" t="n">
        <v>19</v>
      </c>
      <c r="E24" s="24" t="s">
        <v>10</v>
      </c>
      <c r="F24" s="25" t="n">
        <v>50</v>
      </c>
      <c r="G24" s="26" t="n">
        <f aca="false">D24*60+F24</f>
        <v>1190</v>
      </c>
      <c r="H24" s="27" t="n">
        <f aca="false">(760/G24)*(760/G24)*100</f>
        <v>40.7880799378575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49" t="s">
        <v>251</v>
      </c>
      <c r="D25" s="50" t="n">
        <v>19</v>
      </c>
      <c r="E25" s="24" t="s">
        <v>10</v>
      </c>
      <c r="F25" s="25" t="n">
        <v>53</v>
      </c>
      <c r="G25" s="26" t="n">
        <f aca="false">D25*60+F25</f>
        <v>1193</v>
      </c>
      <c r="H25" s="27" t="n">
        <f aca="false">(760/G25)*(760/G25)*100</f>
        <v>40.5832008313373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49" t="s">
        <v>28</v>
      </c>
      <c r="D26" s="50" t="n">
        <v>19</v>
      </c>
      <c r="E26" s="24" t="s">
        <v>10</v>
      </c>
      <c r="F26" s="25" t="n">
        <v>55</v>
      </c>
      <c r="G26" s="26" t="n">
        <f aca="false">D26*60+F26</f>
        <v>1195</v>
      </c>
      <c r="H26" s="27" t="n">
        <f aca="false">(760/G26)*(760/G26)*100</f>
        <v>40.4474711577178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49" t="s">
        <v>89</v>
      </c>
      <c r="D27" s="50" t="n">
        <v>20</v>
      </c>
      <c r="E27" s="24" t="s">
        <v>10</v>
      </c>
      <c r="F27" s="25" t="n">
        <v>1</v>
      </c>
      <c r="G27" s="26" t="n">
        <f aca="false">D27*60+F27</f>
        <v>1201</v>
      </c>
      <c r="H27" s="27" t="n">
        <f aca="false">(760/G27)*(760/G27)*100</f>
        <v>40.0443427313209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49" t="s">
        <v>260</v>
      </c>
      <c r="D28" s="50" t="n">
        <v>20</v>
      </c>
      <c r="E28" s="24" t="s">
        <v>10</v>
      </c>
      <c r="F28" s="25" t="n">
        <v>1</v>
      </c>
      <c r="G28" s="26" t="n">
        <f aca="false">D28*60+F28</f>
        <v>1201</v>
      </c>
      <c r="H28" s="27" t="n">
        <f aca="false">(760/G28)*(760/G28)*100</f>
        <v>40.0443427313209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51" t="s">
        <v>36</v>
      </c>
      <c r="D29" s="52" t="n">
        <v>20</v>
      </c>
      <c r="E29" s="30" t="s">
        <v>10</v>
      </c>
      <c r="F29" s="31" t="n">
        <v>2</v>
      </c>
      <c r="G29" s="32" t="n">
        <f aca="false">D29*60+F29</f>
        <v>1202</v>
      </c>
      <c r="H29" s="33" t="n">
        <f aca="false">(760/G29)*(760/G29)*100</f>
        <v>39.9777409254127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49" t="s">
        <v>213</v>
      </c>
      <c r="D30" s="50" t="n">
        <v>20</v>
      </c>
      <c r="E30" s="24" t="s">
        <v>10</v>
      </c>
      <c r="F30" s="25" t="n">
        <v>21</v>
      </c>
      <c r="G30" s="26" t="n">
        <f aca="false">D30*60+F30</f>
        <v>1221</v>
      </c>
      <c r="H30" s="27" t="n">
        <f aca="false">(760/G30)*(760/G30)*100</f>
        <v>38.743232846427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49" t="s">
        <v>234</v>
      </c>
      <c r="D31" s="50" t="n">
        <v>21</v>
      </c>
      <c r="E31" s="24" t="s">
        <v>10</v>
      </c>
      <c r="F31" s="25" t="n">
        <v>0</v>
      </c>
      <c r="G31" s="26" t="n">
        <f aca="false">D31*60+F31</f>
        <v>1260</v>
      </c>
      <c r="H31" s="27" t="n">
        <f aca="false">(760/G31)*(760/G31)*100</f>
        <v>36.381960191484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49" t="s">
        <v>261</v>
      </c>
      <c r="D32" s="50" t="n">
        <v>21</v>
      </c>
      <c r="E32" s="24" t="s">
        <v>10</v>
      </c>
      <c r="F32" s="25" t="n">
        <v>10</v>
      </c>
      <c r="G32" s="26" t="n">
        <f aca="false">D32*60+F32</f>
        <v>1270</v>
      </c>
      <c r="H32" s="27" t="n">
        <f aca="false">(760/G32)*(760/G32)*100</f>
        <v>35.8112716225433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49" t="s">
        <v>53</v>
      </c>
      <c r="D33" s="50" t="n">
        <v>21</v>
      </c>
      <c r="E33" s="24" t="s">
        <v>10</v>
      </c>
      <c r="F33" s="25" t="n">
        <v>14</v>
      </c>
      <c r="G33" s="26" t="n">
        <f aca="false">D33*60+F33</f>
        <v>1274</v>
      </c>
      <c r="H33" s="27" t="n">
        <f aca="false">(760/G33)*(760/G33)*100</f>
        <v>35.5867500967299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29" t="s">
        <v>40</v>
      </c>
      <c r="D34" s="30" t="n">
        <v>21</v>
      </c>
      <c r="E34" s="30" t="s">
        <v>10</v>
      </c>
      <c r="F34" s="31" t="n">
        <v>25</v>
      </c>
      <c r="G34" s="32" t="n">
        <f aca="false">D34*60+F34</f>
        <v>1285</v>
      </c>
      <c r="H34" s="33" t="n">
        <f aca="false">(760/G34)*(760/G34)*100</f>
        <v>34.9800905388424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8" t="s">
        <v>41</v>
      </c>
      <c r="D35" s="24" t="n">
        <v>21</v>
      </c>
      <c r="E35" s="24" t="s">
        <v>10</v>
      </c>
      <c r="F35" s="25" t="n">
        <v>27</v>
      </c>
      <c r="G35" s="26" t="n">
        <f aca="false">D35*60+F35</f>
        <v>1287</v>
      </c>
      <c r="H35" s="27" t="n">
        <f aca="false">(760/G35)*(760/G35)*100</f>
        <v>34.8714567828787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3" t="s">
        <v>232</v>
      </c>
      <c r="D36" s="24" t="n">
        <v>21</v>
      </c>
      <c r="E36" s="24" t="s">
        <v>10</v>
      </c>
      <c r="F36" s="25" t="n">
        <v>48</v>
      </c>
      <c r="G36" s="26" t="n">
        <f aca="false">D36*60+F36</f>
        <v>1308</v>
      </c>
      <c r="H36" s="27" t="n">
        <f aca="false">(760/G36)*(760/G36)*100</f>
        <v>33.7607197299142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3" t="s">
        <v>92</v>
      </c>
      <c r="D37" s="24" t="n">
        <v>21</v>
      </c>
      <c r="E37" s="24" t="s">
        <v>10</v>
      </c>
      <c r="F37" s="25" t="n">
        <v>58</v>
      </c>
      <c r="G37" s="26" t="n">
        <f aca="false">D37*60+F37</f>
        <v>1318</v>
      </c>
      <c r="H37" s="27" t="n">
        <f aca="false">(760/G37)*(760/G37)*100</f>
        <v>33.2503609414181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28" t="s">
        <v>54</v>
      </c>
      <c r="D38" s="24" t="n">
        <v>21</v>
      </c>
      <c r="E38" s="24" t="s">
        <v>10</v>
      </c>
      <c r="F38" s="25" t="n">
        <v>54</v>
      </c>
      <c r="G38" s="26" t="n">
        <f aca="false">D38*60+F38</f>
        <v>1314</v>
      </c>
      <c r="H38" s="27" t="n">
        <f aca="false">(760/G38)*(760/G38)*100</f>
        <v>33.4531065750181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28" t="s">
        <v>133</v>
      </c>
      <c r="D39" s="24" t="n">
        <v>21</v>
      </c>
      <c r="E39" s="24" t="s">
        <v>10</v>
      </c>
      <c r="F39" s="25" t="n">
        <v>55</v>
      </c>
      <c r="G39" s="26" t="n">
        <f aca="false">D39*60+F39</f>
        <v>1315</v>
      </c>
      <c r="H39" s="27" t="n">
        <f aca="false">(760/G39)*(760/G39)*100</f>
        <v>33.4022466711966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28" t="s">
        <v>262</v>
      </c>
      <c r="D40" s="24" t="n">
        <v>21</v>
      </c>
      <c r="E40" s="24" t="s">
        <v>10</v>
      </c>
      <c r="F40" s="25" t="n">
        <v>56</v>
      </c>
      <c r="G40" s="26" t="n">
        <f aca="false">D40*60+F40</f>
        <v>1316</v>
      </c>
      <c r="H40" s="27" t="n">
        <f aca="false">(760/G40)*(760/G40)*100</f>
        <v>33.3515026653486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28" t="s">
        <v>59</v>
      </c>
      <c r="D41" s="24" t="n">
        <v>21</v>
      </c>
      <c r="E41" s="24" t="s">
        <v>10</v>
      </c>
      <c r="F41" s="25" t="n">
        <v>57</v>
      </c>
      <c r="G41" s="26" t="n">
        <f aca="false">D41*60+F41</f>
        <v>1317</v>
      </c>
      <c r="H41" s="27" t="n">
        <f aca="false">(760/G41)*(760/G41)*100</f>
        <v>33.3008742056018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34" t="s">
        <v>143</v>
      </c>
      <c r="D42" s="30" t="n">
        <v>22</v>
      </c>
      <c r="E42" s="30" t="s">
        <v>10</v>
      </c>
      <c r="F42" s="31" t="n">
        <v>15</v>
      </c>
      <c r="G42" s="32" t="n">
        <f aca="false">D42*60+F42</f>
        <v>1335</v>
      </c>
      <c r="H42" s="33" t="n">
        <f aca="false">(760/G42)*(760/G42)*100</f>
        <v>32.4089270434429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34" t="s">
        <v>255</v>
      </c>
      <c r="D43" s="30" t="n">
        <v>22</v>
      </c>
      <c r="E43" s="30" t="s">
        <v>10</v>
      </c>
      <c r="F43" s="31" t="n">
        <v>15</v>
      </c>
      <c r="G43" s="32" t="n">
        <f aca="false">D43*60+F43</f>
        <v>1335</v>
      </c>
      <c r="H43" s="33" t="n">
        <f aca="false">(760/G43)*(760/G43)*100</f>
        <v>32.4089270434429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29" t="s">
        <v>142</v>
      </c>
      <c r="D44" s="30" t="n">
        <v>22</v>
      </c>
      <c r="E44" s="30" t="s">
        <v>10</v>
      </c>
      <c r="F44" s="31" t="n">
        <v>17</v>
      </c>
      <c r="G44" s="32" t="n">
        <f aca="false">D44*60+F44</f>
        <v>1337</v>
      </c>
      <c r="H44" s="33" t="n">
        <f aca="false">(760/G44)*(760/G44)*100</f>
        <v>32.3120394233733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8" t="s">
        <v>135</v>
      </c>
      <c r="D45" s="24" t="n">
        <v>22</v>
      </c>
      <c r="E45" s="24" t="s">
        <v>10</v>
      </c>
      <c r="F45" s="25" t="n">
        <v>20</v>
      </c>
      <c r="G45" s="26" t="n">
        <f aca="false">D45*60+F45</f>
        <v>1340</v>
      </c>
      <c r="H45" s="27" t="n">
        <f aca="false">(760/G45)*(760/G45)*100</f>
        <v>32.1675206059256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23" t="s">
        <v>55</v>
      </c>
      <c r="D46" s="24" t="n">
        <v>22</v>
      </c>
      <c r="E46" s="24" t="s">
        <v>10</v>
      </c>
      <c r="F46" s="25" t="n">
        <v>21</v>
      </c>
      <c r="G46" s="26" t="n">
        <f aca="false">D46*60+F46</f>
        <v>1341</v>
      </c>
      <c r="H46" s="27" t="n">
        <f aca="false">(760/G46)*(760/G46)*100</f>
        <v>32.1195630716223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9" t="s">
        <v>66</v>
      </c>
      <c r="D47" s="30" t="n">
        <v>22</v>
      </c>
      <c r="E47" s="30" t="s">
        <v>10</v>
      </c>
      <c r="F47" s="31" t="n">
        <v>41</v>
      </c>
      <c r="G47" s="32" t="n">
        <f aca="false">D47*60+F47</f>
        <v>1361</v>
      </c>
      <c r="H47" s="33" t="n">
        <f aca="false">(760/G47)*(760/G47)*100</f>
        <v>31.1825002253929</v>
      </c>
    </row>
    <row r="48" s="22" customFormat="true" ht="16.5" hidden="false" customHeight="false" outlineLevel="0" collapsed="false">
      <c r="A48" s="15" t="n">
        <v>43</v>
      </c>
      <c r="B48" s="16" t="s">
        <v>8</v>
      </c>
      <c r="C48" s="29" t="s">
        <v>263</v>
      </c>
      <c r="D48" s="30" t="n">
        <v>22</v>
      </c>
      <c r="E48" s="30" t="s">
        <v>10</v>
      </c>
      <c r="F48" s="31" t="n">
        <v>42</v>
      </c>
      <c r="G48" s="32" t="n">
        <f aca="false">D48*60+F48</f>
        <v>1362</v>
      </c>
      <c r="H48" s="33" t="n">
        <f aca="false">(760/G48)*(760/G48)*100</f>
        <v>31.1367277541665</v>
      </c>
    </row>
    <row r="49" s="22" customFormat="true" ht="16.5" hidden="false" customHeight="false" outlineLevel="0" collapsed="false">
      <c r="A49" s="15" t="n">
        <v>44</v>
      </c>
      <c r="B49" s="16" t="s">
        <v>8</v>
      </c>
      <c r="C49" s="23" t="s">
        <v>264</v>
      </c>
      <c r="D49" s="24" t="n">
        <v>23</v>
      </c>
      <c r="E49" s="24" t="s">
        <v>10</v>
      </c>
      <c r="F49" s="25" t="n">
        <v>5</v>
      </c>
      <c r="G49" s="26" t="n">
        <f aca="false">D49*60+F49</f>
        <v>1385</v>
      </c>
      <c r="H49" s="27" t="n">
        <f aca="false">(760/G49)*(760/G49)*100</f>
        <v>30.1111704831289</v>
      </c>
    </row>
    <row r="50" s="22" customFormat="true" ht="16.5" hidden="false" customHeight="false" outlineLevel="0" collapsed="false">
      <c r="A50" s="15" t="n">
        <v>45</v>
      </c>
      <c r="B50" s="16" t="s">
        <v>8</v>
      </c>
      <c r="C50" s="23" t="s">
        <v>63</v>
      </c>
      <c r="D50" s="24" t="n">
        <v>23</v>
      </c>
      <c r="E50" s="24" t="s">
        <v>10</v>
      </c>
      <c r="F50" s="25" t="n">
        <v>25</v>
      </c>
      <c r="G50" s="26" t="n">
        <f aca="false">D50*60+F50</f>
        <v>1405</v>
      </c>
      <c r="H50" s="27" t="n">
        <f aca="false">(760/G50)*(760/G50)*100</f>
        <v>29.2600144375071</v>
      </c>
    </row>
    <row r="51" s="22" customFormat="true" ht="16.5" hidden="false" customHeight="false" outlineLevel="0" collapsed="false">
      <c r="A51" s="15" t="n">
        <v>46</v>
      </c>
      <c r="B51" s="16" t="s">
        <v>8</v>
      </c>
      <c r="C51" s="23" t="s">
        <v>265</v>
      </c>
      <c r="D51" s="24" t="n">
        <v>23</v>
      </c>
      <c r="E51" s="24" t="s">
        <v>10</v>
      </c>
      <c r="F51" s="25" t="n">
        <v>27</v>
      </c>
      <c r="G51" s="26" t="n">
        <f aca="false">D51*60+F51</f>
        <v>1407</v>
      </c>
      <c r="H51" s="27" t="n">
        <f aca="false">(760/G51)*(760/G51)*100</f>
        <v>29.1768894384813</v>
      </c>
    </row>
    <row r="52" s="22" customFormat="true" ht="16.5" hidden="false" customHeight="false" outlineLevel="0" collapsed="false">
      <c r="A52" s="15" t="n">
        <v>47</v>
      </c>
      <c r="B52" s="16" t="s">
        <v>8</v>
      </c>
      <c r="C52" s="23" t="s">
        <v>164</v>
      </c>
      <c r="D52" s="24" t="n">
        <v>23</v>
      </c>
      <c r="E52" s="24" t="s">
        <v>10</v>
      </c>
      <c r="F52" s="25" t="n">
        <v>41</v>
      </c>
      <c r="G52" s="26" t="n">
        <f aca="false">D52*60+F52</f>
        <v>1421</v>
      </c>
      <c r="H52" s="27" t="n">
        <f aca="false">(760/G52)*(760/G52)*100</f>
        <v>28.604807449928</v>
      </c>
    </row>
    <row r="53" s="22" customFormat="true" ht="16.5" hidden="false" customHeight="false" outlineLevel="0" collapsed="false">
      <c r="A53" s="15" t="n">
        <v>48</v>
      </c>
      <c r="B53" s="16" t="s">
        <v>8</v>
      </c>
      <c r="C53" s="29" t="s">
        <v>214</v>
      </c>
      <c r="D53" s="30" t="n">
        <v>23</v>
      </c>
      <c r="E53" s="30" t="s">
        <v>10</v>
      </c>
      <c r="F53" s="31" t="n">
        <v>56</v>
      </c>
      <c r="G53" s="32" t="n">
        <f aca="false">D53*60+F53</f>
        <v>1436</v>
      </c>
      <c r="H53" s="33" t="n">
        <f aca="false">(760/G53)*(760/G53)*100</f>
        <v>28.010335115339</v>
      </c>
    </row>
    <row r="54" s="22" customFormat="true" ht="16.5" hidden="false" customHeight="false" outlineLevel="0" collapsed="false">
      <c r="A54" s="15" t="n">
        <v>49</v>
      </c>
      <c r="B54" s="16" t="s">
        <v>8</v>
      </c>
      <c r="C54" s="23" t="s">
        <v>111</v>
      </c>
      <c r="D54" s="24" t="n">
        <v>24</v>
      </c>
      <c r="E54" s="24" t="s">
        <v>10</v>
      </c>
      <c r="F54" s="25" t="n">
        <v>16</v>
      </c>
      <c r="G54" s="26" t="n">
        <f aca="false">D54*60+F54</f>
        <v>1456</v>
      </c>
      <c r="H54" s="27" t="n">
        <f aca="false">(760/G54)*(760/G54)*100</f>
        <v>27.2461055428088</v>
      </c>
    </row>
    <row r="55" s="22" customFormat="true" ht="16.5" hidden="false" customHeight="false" outlineLevel="0" collapsed="false">
      <c r="A55" s="15" t="n">
        <v>50</v>
      </c>
      <c r="B55" s="16" t="s">
        <v>8</v>
      </c>
      <c r="C55" s="29" t="s">
        <v>182</v>
      </c>
      <c r="D55" s="30" t="n">
        <v>24</v>
      </c>
      <c r="E55" s="30" t="s">
        <v>10</v>
      </c>
      <c r="F55" s="31" t="n">
        <v>18</v>
      </c>
      <c r="G55" s="32" t="n">
        <f aca="false">D55*60+F55</f>
        <v>1458</v>
      </c>
      <c r="H55" s="33" t="n">
        <f aca="false">(760/G55)*(760/G55)*100</f>
        <v>27.1714075504148</v>
      </c>
    </row>
    <row r="56" s="22" customFormat="true" ht="16.5" hidden="false" customHeight="false" outlineLevel="0" collapsed="false">
      <c r="A56" s="15" t="n">
        <v>51</v>
      </c>
      <c r="B56" s="16" t="s">
        <v>8</v>
      </c>
      <c r="C56" s="23" t="s">
        <v>139</v>
      </c>
      <c r="D56" s="24" t="n">
        <v>24</v>
      </c>
      <c r="E56" s="24" t="s">
        <v>10</v>
      </c>
      <c r="F56" s="25" t="n">
        <v>26</v>
      </c>
      <c r="G56" s="26" t="n">
        <f aca="false">D56*60+F56</f>
        <v>1466</v>
      </c>
      <c r="H56" s="27" t="n">
        <f aca="false">(760/G56)*(760/G56)*100</f>
        <v>26.8756665407258</v>
      </c>
    </row>
    <row r="57" s="22" customFormat="true" ht="16.5" hidden="false" customHeight="false" outlineLevel="0" collapsed="false">
      <c r="A57" s="15" t="n">
        <v>52</v>
      </c>
      <c r="B57" s="16" t="s">
        <v>8</v>
      </c>
      <c r="C57" s="23" t="s">
        <v>266</v>
      </c>
      <c r="D57" s="24" t="n">
        <v>24</v>
      </c>
      <c r="E57" s="24" t="s">
        <v>10</v>
      </c>
      <c r="F57" s="25" t="n">
        <v>29</v>
      </c>
      <c r="G57" s="26" t="n">
        <f aca="false">D57*60+F57</f>
        <v>1469</v>
      </c>
      <c r="H57" s="27" t="n">
        <f aca="false">(760/G57)*(760/G57)*100</f>
        <v>26.766007356018</v>
      </c>
    </row>
    <row r="58" s="22" customFormat="true" ht="16.5" hidden="false" customHeight="false" outlineLevel="0" collapsed="false">
      <c r="A58" s="15" t="n">
        <v>53</v>
      </c>
      <c r="B58" s="16" t="s">
        <v>8</v>
      </c>
      <c r="C58" s="29" t="s">
        <v>67</v>
      </c>
      <c r="D58" s="30" t="n">
        <v>24</v>
      </c>
      <c r="E58" s="30" t="s">
        <v>10</v>
      </c>
      <c r="F58" s="31" t="n">
        <v>46</v>
      </c>
      <c r="G58" s="32" t="n">
        <f aca="false">D58*60+F58</f>
        <v>1486</v>
      </c>
      <c r="H58" s="33" t="n">
        <f aca="false">(760/G58)*(760/G58)*100</f>
        <v>26.157098373514</v>
      </c>
    </row>
    <row r="59" s="22" customFormat="true" ht="16.5" hidden="false" customHeight="false" outlineLevel="0" collapsed="false">
      <c r="A59" s="15" t="n">
        <v>54</v>
      </c>
      <c r="B59" s="16" t="s">
        <v>8</v>
      </c>
      <c r="C59" s="29" t="s">
        <v>254</v>
      </c>
      <c r="D59" s="30" t="n">
        <v>25</v>
      </c>
      <c r="E59" s="30" t="s">
        <v>10</v>
      </c>
      <c r="F59" s="31" t="n">
        <v>13</v>
      </c>
      <c r="G59" s="32" t="n">
        <f aca="false">D59*60+F59</f>
        <v>1513</v>
      </c>
      <c r="H59" s="33" t="n">
        <f aca="false">(760/G59)*(760/G59)*100</f>
        <v>25.2318636151372</v>
      </c>
    </row>
    <row r="60" s="22" customFormat="true" ht="16.5" hidden="false" customHeight="false" outlineLevel="0" collapsed="false">
      <c r="A60" s="15" t="n">
        <v>55</v>
      </c>
      <c r="B60" s="16" t="s">
        <v>8</v>
      </c>
      <c r="C60" s="29" t="s">
        <v>245</v>
      </c>
      <c r="D60" s="30" t="n">
        <v>25</v>
      </c>
      <c r="E60" s="30" t="s">
        <v>10</v>
      </c>
      <c r="F60" s="31" t="n">
        <v>23</v>
      </c>
      <c r="G60" s="32" t="n">
        <f aca="false">D60*60+F60</f>
        <v>1523</v>
      </c>
      <c r="H60" s="33" t="n">
        <f aca="false">(760/G60)*(760/G60)*100</f>
        <v>24.9016071797335</v>
      </c>
    </row>
    <row r="61" s="22" customFormat="true" ht="16.5" hidden="false" customHeight="false" outlineLevel="0" collapsed="false">
      <c r="A61" s="15" t="n">
        <v>56</v>
      </c>
      <c r="B61" s="16" t="s">
        <v>8</v>
      </c>
      <c r="C61" s="29" t="s">
        <v>61</v>
      </c>
      <c r="D61" s="30" t="n">
        <v>25</v>
      </c>
      <c r="E61" s="30" t="s">
        <v>10</v>
      </c>
      <c r="F61" s="31" t="n">
        <v>30</v>
      </c>
      <c r="G61" s="32" t="n">
        <f aca="false">D61*60+F61</f>
        <v>1530</v>
      </c>
      <c r="H61" s="33" t="n">
        <f aca="false">(760/G61)*(760/G61)*100</f>
        <v>24.6742705796916</v>
      </c>
    </row>
    <row r="62" s="22" customFormat="true" ht="16.5" hidden="false" customHeight="false" outlineLevel="0" collapsed="false">
      <c r="A62" s="15" t="n">
        <v>57</v>
      </c>
      <c r="B62" s="16" t="s">
        <v>8</v>
      </c>
      <c r="C62" s="23" t="s">
        <v>267</v>
      </c>
      <c r="D62" s="24" t="n">
        <v>25</v>
      </c>
      <c r="E62" s="24" t="s">
        <v>10</v>
      </c>
      <c r="F62" s="25" t="n">
        <v>32</v>
      </c>
      <c r="G62" s="26" t="n">
        <f aca="false">D62*60+F62</f>
        <v>1532</v>
      </c>
      <c r="H62" s="27" t="n">
        <f aca="false">(760/G62)*(760/G62)*100</f>
        <v>24.6098889487283</v>
      </c>
    </row>
    <row r="63" s="22" customFormat="true" ht="16.5" hidden="false" customHeight="false" outlineLevel="0" collapsed="false">
      <c r="A63" s="15" t="n">
        <v>58</v>
      </c>
      <c r="B63" s="16" t="s">
        <v>8</v>
      </c>
      <c r="C63" s="29" t="s">
        <v>268</v>
      </c>
      <c r="D63" s="30" t="n">
        <v>25</v>
      </c>
      <c r="E63" s="30" t="s">
        <v>10</v>
      </c>
      <c r="F63" s="31" t="n">
        <v>33</v>
      </c>
      <c r="G63" s="32" t="n">
        <f aca="false">D63*60+F63</f>
        <v>1533</v>
      </c>
      <c r="H63" s="33" t="n">
        <f aca="false">(760/G63)*(760/G63)*100</f>
        <v>24.5777925857276</v>
      </c>
    </row>
    <row r="64" s="22" customFormat="true" ht="16.5" hidden="false" customHeight="false" outlineLevel="0" collapsed="false">
      <c r="A64" s="15" t="n">
        <v>59</v>
      </c>
      <c r="B64" s="16" t="s">
        <v>8</v>
      </c>
      <c r="C64" s="23" t="s">
        <v>125</v>
      </c>
      <c r="D64" s="24" t="n">
        <v>25</v>
      </c>
      <c r="E64" s="24" t="s">
        <v>10</v>
      </c>
      <c r="F64" s="25" t="n">
        <v>36</v>
      </c>
      <c r="G64" s="26" t="n">
        <f aca="false">D64*60+F64</f>
        <v>1536</v>
      </c>
      <c r="H64" s="27" t="n">
        <f aca="false">(760/G64)*(760/G64)*100</f>
        <v>24.4818793402778</v>
      </c>
    </row>
    <row r="65" s="22" customFormat="true" ht="16.5" hidden="false" customHeight="false" outlineLevel="0" collapsed="false">
      <c r="A65" s="15" t="n">
        <v>60</v>
      </c>
      <c r="B65" s="16" t="s">
        <v>8</v>
      </c>
      <c r="C65" s="29" t="s">
        <v>91</v>
      </c>
      <c r="D65" s="30" t="n">
        <v>25</v>
      </c>
      <c r="E65" s="30" t="s">
        <v>10</v>
      </c>
      <c r="F65" s="31" t="n">
        <v>47</v>
      </c>
      <c r="G65" s="32" t="n">
        <f aca="false">D65*60+F65</f>
        <v>1547</v>
      </c>
      <c r="H65" s="33" t="n">
        <f aca="false">(760/G65)*(760/G65)*100</f>
        <v>24.1349585431109</v>
      </c>
    </row>
    <row r="66" s="22" customFormat="true" ht="16.5" hidden="false" customHeight="false" outlineLevel="0" collapsed="false">
      <c r="A66" s="15" t="n">
        <v>61</v>
      </c>
      <c r="B66" s="16" t="s">
        <v>8</v>
      </c>
      <c r="C66" s="29" t="s">
        <v>71</v>
      </c>
      <c r="D66" s="30" t="n">
        <v>25</v>
      </c>
      <c r="E66" s="30" t="s">
        <v>10</v>
      </c>
      <c r="F66" s="31" t="n">
        <v>54</v>
      </c>
      <c r="G66" s="32" t="n">
        <f aca="false">D66*60+F66</f>
        <v>1554</v>
      </c>
      <c r="H66" s="33" t="n">
        <f aca="false">(760/G66)*(760/G66)*100</f>
        <v>23.9180161960085</v>
      </c>
    </row>
    <row r="67" s="22" customFormat="true" ht="16.5" hidden="false" customHeight="false" outlineLevel="0" collapsed="false">
      <c r="A67" s="15" t="n">
        <v>62</v>
      </c>
      <c r="B67" s="16" t="s">
        <v>8</v>
      </c>
      <c r="C67" s="23" t="s">
        <v>70</v>
      </c>
      <c r="D67" s="24" t="n">
        <v>25</v>
      </c>
      <c r="E67" s="24" t="s">
        <v>10</v>
      </c>
      <c r="F67" s="25" t="n">
        <v>56</v>
      </c>
      <c r="G67" s="26" t="n">
        <f aca="false">D67*60+F67</f>
        <v>1556</v>
      </c>
      <c r="H67" s="27" t="n">
        <f aca="false">(760/G67)*(760/G67)*100</f>
        <v>23.8565698085527</v>
      </c>
    </row>
    <row r="68" s="22" customFormat="true" ht="16.5" hidden="false" customHeight="false" outlineLevel="0" collapsed="false">
      <c r="A68" s="15" t="n">
        <v>63</v>
      </c>
      <c r="B68" s="16" t="s">
        <v>8</v>
      </c>
      <c r="C68" s="23" t="s">
        <v>237</v>
      </c>
      <c r="D68" s="24" t="n">
        <v>27</v>
      </c>
      <c r="E68" s="24" t="s">
        <v>10</v>
      </c>
      <c r="F68" s="25" t="n">
        <v>23</v>
      </c>
      <c r="G68" s="26" t="n">
        <f aca="false">D68*60+F68</f>
        <v>1643</v>
      </c>
      <c r="H68" s="27" t="n">
        <f aca="false">(760/G68)*(760/G68)*100</f>
        <v>21.3969591572206</v>
      </c>
    </row>
    <row r="69" s="22" customFormat="true" ht="16.5" hidden="false" customHeight="false" outlineLevel="0" collapsed="false">
      <c r="A69" s="15" t="n">
        <v>64</v>
      </c>
      <c r="B69" s="16" t="s">
        <v>8</v>
      </c>
      <c r="C69" s="23" t="s">
        <v>244</v>
      </c>
      <c r="D69" s="24" t="n">
        <v>27</v>
      </c>
      <c r="E69" s="24" t="s">
        <v>10</v>
      </c>
      <c r="F69" s="25" t="n">
        <v>24</v>
      </c>
      <c r="G69" s="26" t="n">
        <f aca="false">D69*60+F69</f>
        <v>1644</v>
      </c>
      <c r="H69" s="27" t="n">
        <f aca="false">(760/G69)*(760/G69)*100</f>
        <v>21.3709367100597</v>
      </c>
    </row>
    <row r="70" s="22" customFormat="true" ht="16.5" hidden="false" customHeight="false" outlineLevel="0" collapsed="false">
      <c r="A70" s="15" t="n">
        <v>65</v>
      </c>
      <c r="B70" s="16" t="s">
        <v>8</v>
      </c>
      <c r="C70" s="23" t="s">
        <v>241</v>
      </c>
      <c r="D70" s="24" t="n">
        <v>27</v>
      </c>
      <c r="E70" s="24" t="s">
        <v>10</v>
      </c>
      <c r="F70" s="25" t="n">
        <v>29</v>
      </c>
      <c r="G70" s="26" t="n">
        <f aca="false">D70*60+F70</f>
        <v>1649</v>
      </c>
      <c r="H70" s="27" t="n">
        <f aca="false">(760/G70)*(760/G70)*100</f>
        <v>21.2415338182062</v>
      </c>
    </row>
    <row r="71" s="22" customFormat="true" ht="16.5" hidden="false" customHeight="false" outlineLevel="0" collapsed="false">
      <c r="A71" s="15" t="n">
        <v>66</v>
      </c>
      <c r="B71" s="16" t="s">
        <v>8</v>
      </c>
      <c r="C71" s="23" t="s">
        <v>74</v>
      </c>
      <c r="D71" s="24" t="n">
        <v>27</v>
      </c>
      <c r="E71" s="24" t="s">
        <v>10</v>
      </c>
      <c r="F71" s="25" t="n">
        <v>52</v>
      </c>
      <c r="G71" s="26" t="n">
        <f aca="false">D71*60+F71</f>
        <v>1672</v>
      </c>
      <c r="H71" s="27" t="n">
        <f aca="false">(760/G71)*(760/G71)*100</f>
        <v>20.6611570247934</v>
      </c>
    </row>
    <row r="72" s="22" customFormat="true" ht="16.5" hidden="false" customHeight="false" outlineLevel="0" collapsed="false">
      <c r="A72" s="15" t="n">
        <v>67</v>
      </c>
      <c r="B72" s="16" t="s">
        <v>8</v>
      </c>
      <c r="C72" s="29" t="s">
        <v>269</v>
      </c>
      <c r="D72" s="30" t="n">
        <v>28</v>
      </c>
      <c r="E72" s="30" t="s">
        <v>10</v>
      </c>
      <c r="F72" s="31" t="n">
        <v>6</v>
      </c>
      <c r="G72" s="32" t="n">
        <f aca="false">D72*60+F72</f>
        <v>1686</v>
      </c>
      <c r="H72" s="33" t="n">
        <f aca="false">(760/G72)*(760/G72)*100</f>
        <v>20.3194544704911</v>
      </c>
    </row>
    <row r="73" s="22" customFormat="true" ht="16.5" hidden="false" customHeight="false" outlineLevel="0" collapsed="false">
      <c r="A73" s="15" t="n">
        <v>68</v>
      </c>
      <c r="B73" s="16" t="s">
        <v>8</v>
      </c>
      <c r="C73" s="55" t="s">
        <v>72</v>
      </c>
      <c r="D73" s="36" t="n">
        <v>28</v>
      </c>
      <c r="E73" s="24" t="s">
        <v>10</v>
      </c>
      <c r="F73" s="25" t="n">
        <v>35</v>
      </c>
      <c r="G73" s="26" t="n">
        <f aca="false">D73*60+F73</f>
        <v>1715</v>
      </c>
      <c r="H73" s="27" t="n">
        <f aca="false">(760/G73)*(760/G73)*100</f>
        <v>19.6380759717465</v>
      </c>
    </row>
    <row r="74" s="22" customFormat="true" ht="16.5" hidden="false" customHeight="false" outlineLevel="0" collapsed="false">
      <c r="A74" s="15" t="n">
        <v>69</v>
      </c>
      <c r="B74" s="16" t="s">
        <v>8</v>
      </c>
      <c r="C74" s="53" t="s">
        <v>95</v>
      </c>
      <c r="D74" s="54" t="n">
        <v>28</v>
      </c>
      <c r="E74" s="30" t="s">
        <v>10</v>
      </c>
      <c r="F74" s="31" t="n">
        <v>53</v>
      </c>
      <c r="G74" s="32" t="n">
        <f aca="false">D74*60+F74</f>
        <v>1733</v>
      </c>
      <c r="H74" s="33" t="n">
        <f aca="false">(760/G74)*(760/G74)*100</f>
        <v>19.2322483783612</v>
      </c>
    </row>
    <row r="75" s="22" customFormat="true" ht="17.25" hidden="false" customHeight="false" outlineLevel="0" collapsed="false">
      <c r="A75" s="15" t="n">
        <v>70</v>
      </c>
      <c r="B75" s="16" t="s">
        <v>8</v>
      </c>
      <c r="C75" s="43" t="s">
        <v>221</v>
      </c>
      <c r="D75" s="39" t="n">
        <v>28</v>
      </c>
      <c r="E75" s="39" t="s">
        <v>10</v>
      </c>
      <c r="F75" s="40" t="n">
        <v>57</v>
      </c>
      <c r="G75" s="41" t="n">
        <f aca="false">D75*60+F75</f>
        <v>1737</v>
      </c>
      <c r="H75" s="42" t="n">
        <f aca="false">(760/G75)*(760/G75)*100</f>
        <v>19.1437735174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76</v>
      </c>
      <c r="B1" s="7"/>
      <c r="D1" s="9"/>
      <c r="E1" s="9"/>
      <c r="F1" s="10"/>
    </row>
    <row r="2" customFormat="false" ht="11.25" hidden="false" customHeight="false" outlineLevel="0" collapsed="false">
      <c r="C2" s="3" t="s">
        <v>77</v>
      </c>
      <c r="D2" s="2"/>
    </row>
    <row r="3" customFormat="false" ht="11.25" hidden="false" customHeight="false" outlineLevel="0" collapsed="false">
      <c r="C3" s="3" t="s">
        <v>78</v>
      </c>
      <c r="D3" s="2"/>
    </row>
    <row r="4" customFormat="false" ht="11.25" hidden="false" customHeight="false" outlineLevel="0" collapsed="false">
      <c r="C4" s="3" t="s">
        <v>3</v>
      </c>
      <c r="D4" s="11"/>
      <c r="E4" s="11" t="s">
        <v>4</v>
      </c>
      <c r="F4" s="12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9</v>
      </c>
      <c r="D6" s="18" t="n">
        <v>18</v>
      </c>
      <c r="E6" s="18" t="s">
        <v>10</v>
      </c>
      <c r="F6" s="19" t="n">
        <v>9</v>
      </c>
      <c r="G6" s="20" t="n">
        <f aca="false">D6*60+F6</f>
        <v>1089</v>
      </c>
      <c r="H6" s="21" t="n">
        <f aca="false">(870/G6)*(870/G6)*100</f>
        <v>63.8238128846694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23" t="s">
        <v>79</v>
      </c>
      <c r="D7" s="24" t="n">
        <v>18</v>
      </c>
      <c r="E7" s="24" t="s">
        <v>10</v>
      </c>
      <c r="F7" s="25" t="n">
        <v>28</v>
      </c>
      <c r="G7" s="26" t="n">
        <f aca="false">D7*60+F7</f>
        <v>1108</v>
      </c>
      <c r="H7" s="27" t="n">
        <f aca="false">(870/G7)*(870/G7)*100</f>
        <v>61.6536772276453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28" t="s">
        <v>80</v>
      </c>
      <c r="D8" s="24" t="n">
        <v>18</v>
      </c>
      <c r="E8" s="24" t="s">
        <v>10</v>
      </c>
      <c r="F8" s="25" t="n">
        <v>35</v>
      </c>
      <c r="G8" s="26" t="n">
        <f aca="false">D8*60+F8</f>
        <v>1115</v>
      </c>
      <c r="H8" s="27" t="n">
        <f aca="false">(870/G8)*(870/G8)*100</f>
        <v>60.8819803334071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23" t="s">
        <v>81</v>
      </c>
      <c r="D9" s="24" t="n">
        <v>18</v>
      </c>
      <c r="E9" s="24" t="s">
        <v>10</v>
      </c>
      <c r="F9" s="25" t="n">
        <v>56</v>
      </c>
      <c r="G9" s="26" t="n">
        <f aca="false">D9*60+F9</f>
        <v>1136</v>
      </c>
      <c r="H9" s="27" t="n">
        <f aca="false">(870/G9)*(870/G9)*100</f>
        <v>58.6518671890498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23" t="s">
        <v>82</v>
      </c>
      <c r="D10" s="24" t="n">
        <v>19</v>
      </c>
      <c r="E10" s="24" t="s">
        <v>10</v>
      </c>
      <c r="F10" s="25" t="n">
        <v>15</v>
      </c>
      <c r="G10" s="26" t="n">
        <f aca="false">D10*60+F10</f>
        <v>1155</v>
      </c>
      <c r="H10" s="27" t="n">
        <f aca="false">(870/G10)*(870/G10)*100</f>
        <v>56.7380671276775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34" t="s">
        <v>83</v>
      </c>
      <c r="D11" s="30" t="n">
        <v>19</v>
      </c>
      <c r="E11" s="30" t="s">
        <v>10</v>
      </c>
      <c r="F11" s="31" t="n">
        <v>59</v>
      </c>
      <c r="G11" s="32" t="n">
        <f aca="false">D11*60+F11</f>
        <v>1199</v>
      </c>
      <c r="H11" s="33" t="n">
        <f aca="false">(870/G11)*(870/G11)*100</f>
        <v>52.6502137936743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28" t="s">
        <v>84</v>
      </c>
      <c r="D12" s="24" t="n">
        <v>20</v>
      </c>
      <c r="E12" s="24" t="s">
        <v>10</v>
      </c>
      <c r="F12" s="25" t="n">
        <v>12</v>
      </c>
      <c r="G12" s="26" t="n">
        <f aca="false">D12*60+F12</f>
        <v>1212</v>
      </c>
      <c r="H12" s="27" t="n">
        <f aca="false">(870/G12)*(870/G12)*100</f>
        <v>51.5268110969513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23" t="s">
        <v>15</v>
      </c>
      <c r="D13" s="24" t="n">
        <v>20</v>
      </c>
      <c r="E13" s="24" t="s">
        <v>10</v>
      </c>
      <c r="F13" s="25" t="n">
        <v>20</v>
      </c>
      <c r="G13" s="26" t="n">
        <f aca="false">D13*60+F13</f>
        <v>1220</v>
      </c>
      <c r="H13" s="27" t="n">
        <f aca="false">(870/G13)*(870/G13)*100</f>
        <v>50.8532652512765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28" t="s">
        <v>20</v>
      </c>
      <c r="D14" s="24" t="n">
        <v>20</v>
      </c>
      <c r="E14" s="24" t="s">
        <v>10</v>
      </c>
      <c r="F14" s="25" t="n">
        <v>34</v>
      </c>
      <c r="G14" s="26" t="n">
        <f aca="false">D14*60+F14</f>
        <v>1234</v>
      </c>
      <c r="H14" s="27" t="n">
        <f aca="false">(870/G14)*(870/G14)*100</f>
        <v>49.7059279359267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29" t="s">
        <v>22</v>
      </c>
      <c r="D15" s="30" t="n">
        <v>21</v>
      </c>
      <c r="E15" s="30" t="s">
        <v>10</v>
      </c>
      <c r="F15" s="31" t="n">
        <v>5</v>
      </c>
      <c r="G15" s="32" t="n">
        <f aca="false">D15*60+F15</f>
        <v>1265</v>
      </c>
      <c r="H15" s="33" t="n">
        <f aca="false">(870/G15)*(870/G15)*100</f>
        <v>47.2995984939618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23" t="s">
        <v>18</v>
      </c>
      <c r="D16" s="24" t="n">
        <v>21</v>
      </c>
      <c r="E16" s="24" t="s">
        <v>10</v>
      </c>
      <c r="F16" s="25" t="n">
        <v>8</v>
      </c>
      <c r="G16" s="26" t="n">
        <f aca="false">D16*60+F16</f>
        <v>1268</v>
      </c>
      <c r="H16" s="27" t="n">
        <f aca="false">(870/G16)*(870/G16)*100</f>
        <v>47.0760481246704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23" t="s">
        <v>26</v>
      </c>
      <c r="D17" s="24" t="n">
        <v>21</v>
      </c>
      <c r="E17" s="24" t="s">
        <v>10</v>
      </c>
      <c r="F17" s="25" t="n">
        <v>41</v>
      </c>
      <c r="G17" s="26" t="n">
        <f aca="false">D17*60+F17</f>
        <v>1301</v>
      </c>
      <c r="H17" s="27" t="n">
        <f aca="false">(870/G17)*(870/G17)*100</f>
        <v>44.7181586209627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23" t="s">
        <v>30</v>
      </c>
      <c r="D18" s="24" t="n">
        <v>21</v>
      </c>
      <c r="E18" s="24" t="s">
        <v>10</v>
      </c>
      <c r="F18" s="25" t="n">
        <v>57</v>
      </c>
      <c r="G18" s="26" t="n">
        <f aca="false">D18*60+F18</f>
        <v>1317</v>
      </c>
      <c r="H18" s="27" t="n">
        <f aca="false">(870/G18)*(870/G18)*100</f>
        <v>43.6382127531509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28" t="s">
        <v>85</v>
      </c>
      <c r="D19" s="24" t="n">
        <v>22</v>
      </c>
      <c r="E19" s="24" t="s">
        <v>10</v>
      </c>
      <c r="F19" s="25" t="n">
        <v>5</v>
      </c>
      <c r="G19" s="26" t="n">
        <f aca="false">D19*60+F19</f>
        <v>1325</v>
      </c>
      <c r="H19" s="27" t="n">
        <f aca="false">(870/G19)*(870/G19)*100</f>
        <v>43.1128515485938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34" t="s">
        <v>33</v>
      </c>
      <c r="D20" s="30" t="n">
        <v>22</v>
      </c>
      <c r="E20" s="30" t="s">
        <v>10</v>
      </c>
      <c r="F20" s="31" t="n">
        <v>38</v>
      </c>
      <c r="G20" s="32" t="n">
        <f aca="false">D20*60+F20</f>
        <v>1358</v>
      </c>
      <c r="H20" s="33" t="n">
        <f aca="false">(870/G20)*(870/G20)*100</f>
        <v>41.0429875000271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28" t="s">
        <v>32</v>
      </c>
      <c r="D21" s="24" t="n">
        <v>22</v>
      </c>
      <c r="E21" s="24" t="s">
        <v>10</v>
      </c>
      <c r="F21" s="25" t="n">
        <v>45</v>
      </c>
      <c r="G21" s="26" t="n">
        <f aca="false">D21*60+F21</f>
        <v>1365</v>
      </c>
      <c r="H21" s="27" t="n">
        <f aca="false">(870/G21)*(870/G21)*100</f>
        <v>40.6231131505857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28" t="s">
        <v>27</v>
      </c>
      <c r="D22" s="24" t="n">
        <v>22</v>
      </c>
      <c r="E22" s="24" t="s">
        <v>10</v>
      </c>
      <c r="F22" s="25" t="n">
        <v>52</v>
      </c>
      <c r="G22" s="26" t="n">
        <f aca="false">D22*60+F22</f>
        <v>1372</v>
      </c>
      <c r="H22" s="27" t="n">
        <f aca="false">(870/G22)*(870/G22)*100</f>
        <v>40.2096490407908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28" t="s">
        <v>28</v>
      </c>
      <c r="D23" s="24" t="n">
        <v>22</v>
      </c>
      <c r="E23" s="24" t="s">
        <v>10</v>
      </c>
      <c r="F23" s="25" t="n">
        <v>54</v>
      </c>
      <c r="G23" s="26" t="n">
        <f aca="false">D23*60+F23</f>
        <v>1374</v>
      </c>
      <c r="H23" s="27" t="n">
        <f aca="false">(870/G23)*(870/G23)*100</f>
        <v>40.0926755782689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34" t="s">
        <v>35</v>
      </c>
      <c r="D24" s="30" t="n">
        <v>22</v>
      </c>
      <c r="E24" s="30" t="s">
        <v>10</v>
      </c>
      <c r="F24" s="31" t="n">
        <v>55</v>
      </c>
      <c r="G24" s="32" t="n">
        <f aca="false">D24*60+F24</f>
        <v>1375</v>
      </c>
      <c r="H24" s="33" t="n">
        <f aca="false">(870/G24)*(870/G24)*100</f>
        <v>40.0343801652893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29" t="s">
        <v>34</v>
      </c>
      <c r="D25" s="30" t="n">
        <v>22</v>
      </c>
      <c r="E25" s="30" t="s">
        <v>10</v>
      </c>
      <c r="F25" s="31" t="n">
        <v>56</v>
      </c>
      <c r="G25" s="32" t="n">
        <f aca="false">D25*60+F25</f>
        <v>1376</v>
      </c>
      <c r="H25" s="33" t="n">
        <f aca="false">(870/G25)*(870/G25)*100</f>
        <v>39.9762118036777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28" t="s">
        <v>31</v>
      </c>
      <c r="D26" s="24" t="n">
        <v>23</v>
      </c>
      <c r="E26" s="24" t="s">
        <v>10</v>
      </c>
      <c r="F26" s="25" t="n">
        <v>2</v>
      </c>
      <c r="G26" s="26" t="n">
        <f aca="false">D26*60+F26</f>
        <v>1382</v>
      </c>
      <c r="H26" s="27" t="n">
        <f aca="false">(870/G26)*(870/G26)*100</f>
        <v>39.6298491458299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28" t="s">
        <v>25</v>
      </c>
      <c r="D27" s="24" t="n">
        <v>23</v>
      </c>
      <c r="E27" s="24" t="s">
        <v>10</v>
      </c>
      <c r="F27" s="25" t="n">
        <v>28</v>
      </c>
      <c r="G27" s="26" t="n">
        <f aca="false">D27*60+F27</f>
        <v>1408</v>
      </c>
      <c r="H27" s="27" t="n">
        <f aca="false">(870/G27)*(870/G27)*100</f>
        <v>38.1797601368802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23" t="s">
        <v>86</v>
      </c>
      <c r="D28" s="24" t="n">
        <v>23</v>
      </c>
      <c r="E28" s="24" t="s">
        <v>10</v>
      </c>
      <c r="F28" s="25" t="n">
        <v>49</v>
      </c>
      <c r="G28" s="26" t="n">
        <f aca="false">D28*60+F28</f>
        <v>1429</v>
      </c>
      <c r="H28" s="27" t="n">
        <f aca="false">(870/G28)*(870/G28)*100</f>
        <v>37.065857149783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34" t="s">
        <v>40</v>
      </c>
      <c r="D29" s="30" t="n">
        <v>23</v>
      </c>
      <c r="E29" s="30" t="s">
        <v>10</v>
      </c>
      <c r="F29" s="31" t="n">
        <v>55</v>
      </c>
      <c r="G29" s="32" t="n">
        <f aca="false">D29*60+F29</f>
        <v>1435</v>
      </c>
      <c r="H29" s="33" t="n">
        <f aca="false">(870/G29)*(870/G29)*100</f>
        <v>36.7565467590963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23" t="s">
        <v>87</v>
      </c>
      <c r="D30" s="24" t="n">
        <v>24</v>
      </c>
      <c r="E30" s="24" t="s">
        <v>10</v>
      </c>
      <c r="F30" s="25" t="n">
        <v>25</v>
      </c>
      <c r="G30" s="26" t="n">
        <f aca="false">D30*60+F30</f>
        <v>1465</v>
      </c>
      <c r="H30" s="27" t="n">
        <f aca="false">(870/G30)*(870/G30)*100</f>
        <v>35.2665727032347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23" t="s">
        <v>49</v>
      </c>
      <c r="D31" s="24" t="n">
        <v>24</v>
      </c>
      <c r="E31" s="24" t="s">
        <v>10</v>
      </c>
      <c r="F31" s="25" t="n">
        <v>35</v>
      </c>
      <c r="G31" s="26" t="n">
        <f aca="false">D31*60+F31</f>
        <v>1475</v>
      </c>
      <c r="H31" s="27" t="n">
        <f aca="false">(870/G31)*(870/G31)*100</f>
        <v>34.7900028727377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23" t="s">
        <v>44</v>
      </c>
      <c r="D32" s="24" t="n">
        <v>24</v>
      </c>
      <c r="E32" s="24" t="s">
        <v>10</v>
      </c>
      <c r="F32" s="25" t="n">
        <v>43</v>
      </c>
      <c r="G32" s="26" t="n">
        <f aca="false">D32*60+F32</f>
        <v>1483</v>
      </c>
      <c r="H32" s="27" t="n">
        <f aca="false">(870/G32)*(870/G32)*100</f>
        <v>34.4156679726948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29" t="s">
        <v>45</v>
      </c>
      <c r="D33" s="30" t="n">
        <v>24</v>
      </c>
      <c r="E33" s="30" t="s">
        <v>10</v>
      </c>
      <c r="F33" s="31" t="n">
        <v>43</v>
      </c>
      <c r="G33" s="32" t="n">
        <f aca="false">D33*60+F33</f>
        <v>1483</v>
      </c>
      <c r="H33" s="33" t="n">
        <f aca="false">(870/G33)*(870/G33)*100</f>
        <v>34.4156679726948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23" t="s">
        <v>88</v>
      </c>
      <c r="D34" s="24" t="n">
        <v>24</v>
      </c>
      <c r="E34" s="24" t="s">
        <v>10</v>
      </c>
      <c r="F34" s="25" t="n">
        <v>46</v>
      </c>
      <c r="G34" s="26" t="n">
        <f aca="false">D34*60+F34</f>
        <v>1486</v>
      </c>
      <c r="H34" s="27" t="n">
        <f aca="false">(870/G34)*(870/G34)*100</f>
        <v>34.276848613076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3" t="s">
        <v>47</v>
      </c>
      <c r="D35" s="24" t="n">
        <v>24</v>
      </c>
      <c r="E35" s="24" t="s">
        <v>10</v>
      </c>
      <c r="F35" s="25" t="n">
        <v>59</v>
      </c>
      <c r="G35" s="26" t="n">
        <f aca="false">D35*60+F35</f>
        <v>1499</v>
      </c>
      <c r="H35" s="27" t="n">
        <f aca="false">(870/G35)*(870/G35)*100</f>
        <v>33.6848982265696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3" t="s">
        <v>46</v>
      </c>
      <c r="D36" s="24" t="n">
        <v>25</v>
      </c>
      <c r="E36" s="24" t="s">
        <v>10</v>
      </c>
      <c r="F36" s="25" t="n">
        <v>22</v>
      </c>
      <c r="G36" s="26" t="n">
        <f aca="false">D36*60+F36</f>
        <v>1522</v>
      </c>
      <c r="H36" s="27" t="n">
        <f aca="false">(870/G36)*(870/G36)*100</f>
        <v>32.67451879659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3" t="s">
        <v>89</v>
      </c>
      <c r="D37" s="24" t="n">
        <v>25</v>
      </c>
      <c r="E37" s="24" t="s">
        <v>10</v>
      </c>
      <c r="F37" s="25" t="n">
        <v>26</v>
      </c>
      <c r="G37" s="26" t="n">
        <f aca="false">D37*60+F37</f>
        <v>1526</v>
      </c>
      <c r="H37" s="27" t="n">
        <f aca="false">(870/G37)*(870/G37)*100</f>
        <v>32.503448311401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23" t="s">
        <v>54</v>
      </c>
      <c r="D38" s="24" t="n">
        <v>25</v>
      </c>
      <c r="E38" s="24" t="s">
        <v>10</v>
      </c>
      <c r="F38" s="25" t="n">
        <v>58</v>
      </c>
      <c r="G38" s="26" t="n">
        <f aca="false">D38*60+F38</f>
        <v>1558</v>
      </c>
      <c r="H38" s="27" t="n">
        <f aca="false">(870/G38)*(870/G38)*100</f>
        <v>31.1819735317818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23" t="s">
        <v>90</v>
      </c>
      <c r="D39" s="24" t="n">
        <v>27</v>
      </c>
      <c r="E39" s="24" t="s">
        <v>10</v>
      </c>
      <c r="F39" s="25" t="n">
        <v>26</v>
      </c>
      <c r="G39" s="26" t="n">
        <f aca="false">D39*60+F39</f>
        <v>1646</v>
      </c>
      <c r="H39" s="27" t="n">
        <f aca="false">(870/G39)*(870/G39)*100</f>
        <v>27.9369405414503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29" t="s">
        <v>91</v>
      </c>
      <c r="D40" s="30" t="n">
        <v>28</v>
      </c>
      <c r="E40" s="30" t="s">
        <v>10</v>
      </c>
      <c r="F40" s="31" t="n">
        <v>34</v>
      </c>
      <c r="G40" s="32" t="n">
        <f aca="false">D40*60+F40</f>
        <v>1714</v>
      </c>
      <c r="H40" s="33" t="n">
        <f aca="false">(870/G40)*(870/G40)*100</f>
        <v>25.7642123551125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23" t="s">
        <v>92</v>
      </c>
      <c r="D41" s="24" t="n">
        <v>29</v>
      </c>
      <c r="E41" s="24" t="s">
        <v>10</v>
      </c>
      <c r="F41" s="25" t="n">
        <v>17</v>
      </c>
      <c r="G41" s="26" t="n">
        <f aca="false">D41*60+F41</f>
        <v>1757</v>
      </c>
      <c r="H41" s="27" t="n">
        <f aca="false">(870/G41)*(870/G41)*100</f>
        <v>24.5185612538058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23" t="s">
        <v>69</v>
      </c>
      <c r="D42" s="24" t="n">
        <v>29</v>
      </c>
      <c r="E42" s="24" t="s">
        <v>10</v>
      </c>
      <c r="F42" s="25" t="n">
        <v>31</v>
      </c>
      <c r="G42" s="26" t="n">
        <f aca="false">D42*60+F42</f>
        <v>1771</v>
      </c>
      <c r="H42" s="27" t="n">
        <f aca="false">(870/G42)*(870/G42)*100</f>
        <v>24.132448211205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23" t="s">
        <v>93</v>
      </c>
      <c r="D43" s="24" t="n">
        <v>30</v>
      </c>
      <c r="E43" s="24" t="s">
        <v>10</v>
      </c>
      <c r="F43" s="25" t="n">
        <v>22</v>
      </c>
      <c r="G43" s="26" t="n">
        <f aca="false">D43*60+F43</f>
        <v>1822</v>
      </c>
      <c r="H43" s="27" t="n">
        <f aca="false">(870/G43)*(870/G43)*100</f>
        <v>22.8003629261098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23" t="s">
        <v>94</v>
      </c>
      <c r="D44" s="24" t="n">
        <v>30</v>
      </c>
      <c r="E44" s="24" t="s">
        <v>10</v>
      </c>
      <c r="F44" s="25" t="n">
        <v>33</v>
      </c>
      <c r="G44" s="26" t="n">
        <f aca="false">D44*60+F44</f>
        <v>1833</v>
      </c>
      <c r="H44" s="27" t="n">
        <f aca="false">(870/G44)*(870/G44)*100</f>
        <v>22.527529927328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9" t="s">
        <v>71</v>
      </c>
      <c r="D45" s="30" t="n">
        <v>30</v>
      </c>
      <c r="E45" s="30" t="s">
        <v>10</v>
      </c>
      <c r="F45" s="31" t="n">
        <v>48</v>
      </c>
      <c r="G45" s="32" t="n">
        <f aca="false">D45*60+F45</f>
        <v>1848</v>
      </c>
      <c r="H45" s="33" t="n">
        <f aca="false">(870/G45)*(870/G45)*100</f>
        <v>22.163307471749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23" t="s">
        <v>74</v>
      </c>
      <c r="D46" s="24" t="n">
        <v>31</v>
      </c>
      <c r="E46" s="24" t="s">
        <v>10</v>
      </c>
      <c r="F46" s="25" t="n">
        <v>9</v>
      </c>
      <c r="G46" s="26" t="n">
        <f aca="false">D46*60+F46</f>
        <v>1869</v>
      </c>
      <c r="H46" s="27" t="n">
        <f aca="false">(870/G46)*(870/G46)*100</f>
        <v>21.6680536625709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9" t="s">
        <v>95</v>
      </c>
      <c r="D47" s="30" t="n">
        <v>32</v>
      </c>
      <c r="E47" s="30" t="s">
        <v>10</v>
      </c>
      <c r="F47" s="31" t="n">
        <v>5</v>
      </c>
      <c r="G47" s="32" t="n">
        <f aca="false">D47*60+F47</f>
        <v>1925</v>
      </c>
      <c r="H47" s="33" t="n">
        <f aca="false">(870/G47)*(870/G47)*100</f>
        <v>20.4257041659639</v>
      </c>
    </row>
    <row r="48" s="22" customFormat="true" ht="17.25" hidden="false" customHeight="false" outlineLevel="0" collapsed="false">
      <c r="A48" s="15" t="n">
        <v>43</v>
      </c>
      <c r="B48" s="16" t="s">
        <v>8</v>
      </c>
      <c r="C48" s="43" t="s">
        <v>96</v>
      </c>
      <c r="D48" s="39" t="n">
        <v>33</v>
      </c>
      <c r="E48" s="39" t="s">
        <v>10</v>
      </c>
      <c r="F48" s="40" t="n">
        <v>7</v>
      </c>
      <c r="G48" s="41" t="n">
        <f aca="false">D48*60+F48</f>
        <v>1987</v>
      </c>
      <c r="H48" s="42" t="n">
        <f aca="false">(870/G48)*(870/G48)*100</f>
        <v>19.1709118834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97</v>
      </c>
      <c r="B1" s="7"/>
      <c r="D1" s="9"/>
      <c r="E1" s="9"/>
      <c r="F1" s="10"/>
    </row>
    <row r="2" customFormat="false" ht="11.25" hidden="false" customHeight="false" outlineLevel="0" collapsed="false">
      <c r="C2" s="3" t="s">
        <v>98</v>
      </c>
      <c r="D2" s="2"/>
    </row>
    <row r="3" customFormat="false" ht="11.25" hidden="false" customHeight="false" outlineLevel="0" collapsed="false">
      <c r="C3" s="3" t="s">
        <v>99</v>
      </c>
      <c r="D3" s="2"/>
    </row>
    <row r="4" customFormat="false" ht="11.25" hidden="false" customHeight="false" outlineLevel="0" collapsed="false">
      <c r="C4" s="3" t="s">
        <v>3</v>
      </c>
      <c r="D4" s="11"/>
      <c r="E4" s="11" t="s">
        <v>4</v>
      </c>
      <c r="F4" s="12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100</v>
      </c>
      <c r="D6" s="18" t="n">
        <v>17</v>
      </c>
      <c r="E6" s="18" t="s">
        <v>10</v>
      </c>
      <c r="F6" s="19" t="n">
        <v>3</v>
      </c>
      <c r="G6" s="20" t="n">
        <f aca="false">D6*60+F6</f>
        <v>1023</v>
      </c>
      <c r="H6" s="21" t="n">
        <f aca="false">(870/G6)*(870/G6)*100</f>
        <v>72.3247994083298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23" t="s">
        <v>9</v>
      </c>
      <c r="D7" s="24" t="n">
        <v>17</v>
      </c>
      <c r="E7" s="24" t="s">
        <v>10</v>
      </c>
      <c r="F7" s="25" t="n">
        <v>31</v>
      </c>
      <c r="G7" s="26" t="n">
        <f aca="false">D7*60+F7</f>
        <v>1051</v>
      </c>
      <c r="H7" s="27" t="n">
        <f aca="false">(870/G7)*(870/G7)*100</f>
        <v>68.5224800629367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28" t="s">
        <v>79</v>
      </c>
      <c r="D8" s="24" t="n">
        <v>18</v>
      </c>
      <c r="E8" s="24" t="s">
        <v>10</v>
      </c>
      <c r="F8" s="25" t="n">
        <v>1</v>
      </c>
      <c r="G8" s="26" t="n">
        <f aca="false">D8*60+F8</f>
        <v>1081</v>
      </c>
      <c r="H8" s="27" t="n">
        <f aca="false">(870/G8)*(870/G8)*100</f>
        <v>64.7719716814099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23" t="s">
        <v>80</v>
      </c>
      <c r="D9" s="24" t="n">
        <v>18</v>
      </c>
      <c r="E9" s="24" t="s">
        <v>10</v>
      </c>
      <c r="F9" s="25" t="n">
        <v>3</v>
      </c>
      <c r="G9" s="26" t="n">
        <f aca="false">D9*60+F9</f>
        <v>1083</v>
      </c>
      <c r="H9" s="27" t="n">
        <f aca="false">(870/G9)*(870/G9)*100</f>
        <v>64.5329609195755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23" t="s">
        <v>81</v>
      </c>
      <c r="D10" s="24" t="n">
        <v>18</v>
      </c>
      <c r="E10" s="24" t="s">
        <v>10</v>
      </c>
      <c r="F10" s="25" t="n">
        <v>9</v>
      </c>
      <c r="G10" s="26" t="n">
        <f aca="false">D10*60+F10</f>
        <v>1089</v>
      </c>
      <c r="H10" s="27" t="n">
        <f aca="false">(870/G10)*(870/G10)*100</f>
        <v>63.8238128846694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28" t="s">
        <v>101</v>
      </c>
      <c r="D11" s="24" t="n">
        <v>18</v>
      </c>
      <c r="E11" s="24" t="s">
        <v>10</v>
      </c>
      <c r="F11" s="25" t="n">
        <v>19</v>
      </c>
      <c r="G11" s="26" t="n">
        <f aca="false">D11*60+F11</f>
        <v>1099</v>
      </c>
      <c r="H11" s="27" t="n">
        <f aca="false">(870/G11)*(870/G11)*100</f>
        <v>62.6676083228942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28" t="s">
        <v>102</v>
      </c>
      <c r="D12" s="24" t="n">
        <v>18</v>
      </c>
      <c r="E12" s="24" t="s">
        <v>10</v>
      </c>
      <c r="F12" s="25" t="n">
        <v>45</v>
      </c>
      <c r="G12" s="26" t="n">
        <f aca="false">D12*60+F12</f>
        <v>1125</v>
      </c>
      <c r="H12" s="27" t="n">
        <f aca="false">(870/G12)*(870/G12)*100</f>
        <v>59.8044444444444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29" t="s">
        <v>83</v>
      </c>
      <c r="D13" s="30" t="n">
        <v>19</v>
      </c>
      <c r="E13" s="30" t="s">
        <v>10</v>
      </c>
      <c r="F13" s="31" t="n">
        <v>14</v>
      </c>
      <c r="G13" s="32" t="n">
        <f aca="false">D13*60+F13</f>
        <v>1154</v>
      </c>
      <c r="H13" s="33" t="n">
        <f aca="false">(870/G13)*(870/G13)*100</f>
        <v>56.8364426048797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28" t="s">
        <v>15</v>
      </c>
      <c r="D14" s="24" t="n">
        <v>19</v>
      </c>
      <c r="E14" s="24" t="s">
        <v>10</v>
      </c>
      <c r="F14" s="25" t="n">
        <v>40</v>
      </c>
      <c r="G14" s="26" t="n">
        <f aca="false">D14*60+F14</f>
        <v>1180</v>
      </c>
      <c r="H14" s="27" t="n">
        <f aca="false">(870/G14)*(870/G14)*100</f>
        <v>54.3593794886527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23" t="s">
        <v>103</v>
      </c>
      <c r="D15" s="24" t="n">
        <v>19</v>
      </c>
      <c r="E15" s="24" t="s">
        <v>10</v>
      </c>
      <c r="F15" s="25" t="n">
        <v>47</v>
      </c>
      <c r="G15" s="26" t="n">
        <f aca="false">D15*60+F15</f>
        <v>1187</v>
      </c>
      <c r="H15" s="27" t="n">
        <f aca="false">(870/G15)*(870/G15)*100</f>
        <v>53.7201315287987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23" t="s">
        <v>13</v>
      </c>
      <c r="D16" s="24" t="n">
        <v>19</v>
      </c>
      <c r="E16" s="24" t="s">
        <v>10</v>
      </c>
      <c r="F16" s="25" t="n">
        <v>57</v>
      </c>
      <c r="G16" s="26" t="n">
        <f aca="false">D16*60+F16</f>
        <v>1197</v>
      </c>
      <c r="H16" s="27" t="n">
        <f aca="false">(870/G16)*(870/G16)*100</f>
        <v>52.8263013423282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23" t="s">
        <v>104</v>
      </c>
      <c r="D17" s="24" t="n">
        <v>19</v>
      </c>
      <c r="E17" s="24" t="s">
        <v>10</v>
      </c>
      <c r="F17" s="25" t="n">
        <v>58</v>
      </c>
      <c r="G17" s="26" t="n">
        <f aca="false">D17*60+F17</f>
        <v>1198</v>
      </c>
      <c r="H17" s="27" t="n">
        <f aca="false">(870/G17)*(870/G17)*100</f>
        <v>52.7381473295782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23" t="s">
        <v>20</v>
      </c>
      <c r="D18" s="24" t="n">
        <v>19</v>
      </c>
      <c r="E18" s="24" t="s">
        <v>10</v>
      </c>
      <c r="F18" s="25" t="n">
        <v>58</v>
      </c>
      <c r="G18" s="26" t="n">
        <f aca="false">D18*60+F18</f>
        <v>1198</v>
      </c>
      <c r="H18" s="27" t="n">
        <f aca="false">(870/G18)*(870/G18)*100</f>
        <v>52.7381473295782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28" t="s">
        <v>18</v>
      </c>
      <c r="D19" s="24" t="n">
        <v>20</v>
      </c>
      <c r="E19" s="24" t="s">
        <v>10</v>
      </c>
      <c r="F19" s="25" t="n">
        <v>33</v>
      </c>
      <c r="G19" s="26" t="n">
        <f aca="false">D19*60+F19</f>
        <v>1233</v>
      </c>
      <c r="H19" s="27" t="n">
        <f aca="false">(870/G19)*(870/G19)*100</f>
        <v>49.7865866292527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28" t="s">
        <v>26</v>
      </c>
      <c r="D20" s="24" t="n">
        <v>21</v>
      </c>
      <c r="E20" s="24" t="s">
        <v>10</v>
      </c>
      <c r="F20" s="25" t="n">
        <v>8</v>
      </c>
      <c r="G20" s="26" t="n">
        <f aca="false">D20*60+F20</f>
        <v>1268</v>
      </c>
      <c r="H20" s="27" t="n">
        <f aca="false">(870/G20)*(870/G20)*100</f>
        <v>47.0760481246704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28" t="s">
        <v>105</v>
      </c>
      <c r="D21" s="24" t="n">
        <v>21</v>
      </c>
      <c r="E21" s="24" t="s">
        <v>10</v>
      </c>
      <c r="F21" s="25" t="n">
        <v>16</v>
      </c>
      <c r="G21" s="26" t="n">
        <f aca="false">D21*60+F21</f>
        <v>1276</v>
      </c>
      <c r="H21" s="27" t="n">
        <f aca="false">(870/G21)*(870/G21)*100</f>
        <v>46.4876033057851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28" t="s">
        <v>23</v>
      </c>
      <c r="D22" s="24" t="n">
        <v>21</v>
      </c>
      <c r="E22" s="24" t="s">
        <v>10</v>
      </c>
      <c r="F22" s="25" t="n">
        <v>20</v>
      </c>
      <c r="G22" s="26" t="n">
        <f aca="false">D22*60+F22</f>
        <v>1280</v>
      </c>
      <c r="H22" s="27" t="n">
        <f aca="false">(870/G22)*(870/G22)*100</f>
        <v>46.197509765625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28" t="s">
        <v>16</v>
      </c>
      <c r="D23" s="24" t="n">
        <v>21</v>
      </c>
      <c r="E23" s="24" t="s">
        <v>10</v>
      </c>
      <c r="F23" s="25" t="n">
        <v>29</v>
      </c>
      <c r="G23" s="26" t="n">
        <f aca="false">D23*60+F23</f>
        <v>1289</v>
      </c>
      <c r="H23" s="27" t="n">
        <f aca="false">(870/G23)*(870/G23)*100</f>
        <v>45.5546454122458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34" t="s">
        <v>106</v>
      </c>
      <c r="D24" s="30" t="n">
        <v>21</v>
      </c>
      <c r="E24" s="30" t="s">
        <v>10</v>
      </c>
      <c r="F24" s="31" t="n">
        <v>43</v>
      </c>
      <c r="G24" s="32" t="n">
        <f aca="false">D24*60+F24</f>
        <v>1303</v>
      </c>
      <c r="H24" s="33" t="n">
        <f aca="false">(870/G24)*(870/G24)*100</f>
        <v>44.5809864360479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23" t="s">
        <v>30</v>
      </c>
      <c r="D25" s="24" t="n">
        <v>21</v>
      </c>
      <c r="E25" s="24" t="s">
        <v>10</v>
      </c>
      <c r="F25" s="25" t="n">
        <v>44</v>
      </c>
      <c r="G25" s="26" t="n">
        <f aca="false">D25*60+F25</f>
        <v>1304</v>
      </c>
      <c r="H25" s="27" t="n">
        <f aca="false">(870/G25)*(870/G25)*100</f>
        <v>44.5126369076744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28" t="s">
        <v>107</v>
      </c>
      <c r="D26" s="24" t="n">
        <v>21</v>
      </c>
      <c r="E26" s="24" t="s">
        <v>10</v>
      </c>
      <c r="F26" s="25" t="n">
        <v>55</v>
      </c>
      <c r="G26" s="26" t="n">
        <f aca="false">D26*60+F26</f>
        <v>1315</v>
      </c>
      <c r="H26" s="27" t="n">
        <f aca="false">(870/G26)*(870/G26)*100</f>
        <v>43.7710535066287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28" t="s">
        <v>32</v>
      </c>
      <c r="D27" s="24" t="n">
        <v>22</v>
      </c>
      <c r="E27" s="24" t="s">
        <v>10</v>
      </c>
      <c r="F27" s="25" t="n">
        <v>3</v>
      </c>
      <c r="G27" s="26" t="n">
        <f aca="false">D27*60+F27</f>
        <v>1323</v>
      </c>
      <c r="H27" s="27" t="n">
        <f aca="false">(870/G27)*(870/G27)*100</f>
        <v>43.2432988312483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23" t="s">
        <v>108</v>
      </c>
      <c r="D28" s="24" t="n">
        <v>22</v>
      </c>
      <c r="E28" s="24" t="s">
        <v>10</v>
      </c>
      <c r="F28" s="25" t="n">
        <v>9</v>
      </c>
      <c r="G28" s="26" t="n">
        <f aca="false">D28*60+F28</f>
        <v>1329</v>
      </c>
      <c r="H28" s="27" t="n">
        <f aca="false">(870/G28)*(870/G28)*100</f>
        <v>42.8537215476257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28" t="s">
        <v>28</v>
      </c>
      <c r="D29" s="24" t="n">
        <v>22</v>
      </c>
      <c r="E29" s="24" t="s">
        <v>10</v>
      </c>
      <c r="F29" s="25" t="n">
        <v>35</v>
      </c>
      <c r="G29" s="26" t="n">
        <f aca="false">D29*60+F29</f>
        <v>1355</v>
      </c>
      <c r="H29" s="27" t="n">
        <f aca="false">(870/G29)*(870/G29)*100</f>
        <v>41.2249288544546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29" t="s">
        <v>34</v>
      </c>
      <c r="D30" s="30" t="n">
        <v>22</v>
      </c>
      <c r="E30" s="30" t="s">
        <v>10</v>
      </c>
      <c r="F30" s="31" t="n">
        <v>41</v>
      </c>
      <c r="G30" s="32" t="n">
        <f aca="false">D30*60+F30</f>
        <v>1361</v>
      </c>
      <c r="H30" s="33" t="n">
        <f aca="false">(870/G30)*(870/G30)*100</f>
        <v>40.8622479581023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29" t="s">
        <v>33</v>
      </c>
      <c r="D31" s="30" t="n">
        <v>22</v>
      </c>
      <c r="E31" s="30" t="s">
        <v>10</v>
      </c>
      <c r="F31" s="31" t="n">
        <v>43</v>
      </c>
      <c r="G31" s="32" t="n">
        <f aca="false">D31*60+F31</f>
        <v>1363</v>
      </c>
      <c r="H31" s="33" t="n">
        <f aca="false">(870/G31)*(870/G31)*100</f>
        <v>40.7424173834314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29" t="s">
        <v>35</v>
      </c>
      <c r="D32" s="30" t="n">
        <v>22</v>
      </c>
      <c r="E32" s="30" t="s">
        <v>10</v>
      </c>
      <c r="F32" s="31" t="n">
        <v>52</v>
      </c>
      <c r="G32" s="32" t="n">
        <f aca="false">D32*60+F32</f>
        <v>1372</v>
      </c>
      <c r="H32" s="33" t="n">
        <f aca="false">(870/G32)*(870/G32)*100</f>
        <v>40.2096490407908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23" t="s">
        <v>27</v>
      </c>
      <c r="D33" s="24" t="n">
        <v>23</v>
      </c>
      <c r="E33" s="24" t="s">
        <v>10</v>
      </c>
      <c r="F33" s="25" t="n">
        <v>11</v>
      </c>
      <c r="G33" s="26" t="n">
        <f aca="false">D33*60+F33</f>
        <v>1391</v>
      </c>
      <c r="H33" s="27" t="n">
        <f aca="false">(870/G33)*(870/G33)*100</f>
        <v>39.1186848183428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23" t="s">
        <v>88</v>
      </c>
      <c r="D34" s="24" t="n">
        <v>23</v>
      </c>
      <c r="E34" s="24" t="s">
        <v>10</v>
      </c>
      <c r="F34" s="25" t="n">
        <v>47</v>
      </c>
      <c r="G34" s="26" t="n">
        <f aca="false">D34*60+F34</f>
        <v>1427</v>
      </c>
      <c r="H34" s="27" t="n">
        <f aca="false">(870/G34)*(870/G34)*100</f>
        <v>37.1698286475319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9" t="s">
        <v>40</v>
      </c>
      <c r="D35" s="30" t="n">
        <v>24</v>
      </c>
      <c r="E35" s="30" t="s">
        <v>10</v>
      </c>
      <c r="F35" s="31" t="n">
        <v>15</v>
      </c>
      <c r="G35" s="32" t="n">
        <f aca="false">D35*60+F35</f>
        <v>1455</v>
      </c>
      <c r="H35" s="33" t="n">
        <f aca="false">(870/G35)*(870/G35)*100</f>
        <v>35.7530024444681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3" t="s">
        <v>31</v>
      </c>
      <c r="D36" s="24" t="n">
        <v>24</v>
      </c>
      <c r="E36" s="24" t="s">
        <v>10</v>
      </c>
      <c r="F36" s="25" t="n">
        <v>16</v>
      </c>
      <c r="G36" s="26" t="n">
        <f aca="false">D36*60+F36</f>
        <v>1456</v>
      </c>
      <c r="H36" s="27" t="n">
        <f aca="false">(870/G36)*(870/G36)*100</f>
        <v>35.7039080425069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3" t="s">
        <v>49</v>
      </c>
      <c r="D37" s="24" t="n">
        <v>24</v>
      </c>
      <c r="E37" s="24" t="s">
        <v>10</v>
      </c>
      <c r="F37" s="25" t="n">
        <v>16</v>
      </c>
      <c r="G37" s="26" t="n">
        <f aca="false">D37*60+F37</f>
        <v>1456</v>
      </c>
      <c r="H37" s="27" t="n">
        <f aca="false">(870/G37)*(870/G37)*100</f>
        <v>35.7039080425069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23" t="s">
        <v>48</v>
      </c>
      <c r="D38" s="24" t="n">
        <v>24</v>
      </c>
      <c r="E38" s="24" t="s">
        <v>10</v>
      </c>
      <c r="F38" s="25" t="n">
        <v>24</v>
      </c>
      <c r="G38" s="26" t="n">
        <f aca="false">D38*60+F38</f>
        <v>1464</v>
      </c>
      <c r="H38" s="27" t="n">
        <f aca="false">(870/G38)*(870/G38)*100</f>
        <v>35.3147675356087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23" t="s">
        <v>109</v>
      </c>
      <c r="D39" s="24" t="n">
        <v>24</v>
      </c>
      <c r="E39" s="24" t="s">
        <v>10</v>
      </c>
      <c r="F39" s="25" t="n">
        <v>29</v>
      </c>
      <c r="G39" s="26" t="n">
        <f aca="false">D39*60+F39</f>
        <v>1469</v>
      </c>
      <c r="H39" s="27" t="n">
        <f aca="false">(870/G39)*(870/G39)*100</f>
        <v>35.0747766062501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29" t="s">
        <v>45</v>
      </c>
      <c r="D40" s="30" t="n">
        <v>24</v>
      </c>
      <c r="E40" s="30" t="s">
        <v>10</v>
      </c>
      <c r="F40" s="31" t="n">
        <v>32</v>
      </c>
      <c r="G40" s="32" t="n">
        <f aca="false">D40*60+F40</f>
        <v>1472</v>
      </c>
      <c r="H40" s="33" t="n">
        <f aca="false">(870/G40)*(870/G40)*100</f>
        <v>34.9319544541588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23" t="s">
        <v>46</v>
      </c>
      <c r="D41" s="24" t="n">
        <v>24</v>
      </c>
      <c r="E41" s="24" t="s">
        <v>10</v>
      </c>
      <c r="F41" s="25" t="n">
        <v>42</v>
      </c>
      <c r="G41" s="26" t="n">
        <f aca="false">D41*60+F41</f>
        <v>1482</v>
      </c>
      <c r="H41" s="27" t="n">
        <f aca="false">(870/G41)*(870/G41)*100</f>
        <v>34.4621285384124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29" t="s">
        <v>110</v>
      </c>
      <c r="D42" s="30" t="n">
        <v>24</v>
      </c>
      <c r="E42" s="30" t="s">
        <v>10</v>
      </c>
      <c r="F42" s="31" t="n">
        <v>57</v>
      </c>
      <c r="G42" s="32" t="n">
        <f aca="false">D42*60+F42</f>
        <v>1497</v>
      </c>
      <c r="H42" s="33" t="n">
        <f aca="false">(870/G42)*(870/G42)*100</f>
        <v>33.7749647591777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23" t="s">
        <v>53</v>
      </c>
      <c r="D43" s="24" t="n">
        <v>25</v>
      </c>
      <c r="E43" s="24" t="s">
        <v>10</v>
      </c>
      <c r="F43" s="25" t="n">
        <v>6</v>
      </c>
      <c r="G43" s="26" t="n">
        <f aca="false">D43*60+F43</f>
        <v>1506</v>
      </c>
      <c r="H43" s="27" t="n">
        <f aca="false">(870/G43)*(870/G43)*100</f>
        <v>33.3724861510135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23" t="s">
        <v>54</v>
      </c>
      <c r="D44" s="24" t="n">
        <v>25</v>
      </c>
      <c r="E44" s="24" t="s">
        <v>10</v>
      </c>
      <c r="F44" s="25" t="n">
        <v>24</v>
      </c>
      <c r="G44" s="26" t="n">
        <f aca="false">D44*60+F44</f>
        <v>1524</v>
      </c>
      <c r="H44" s="27" t="n">
        <f aca="false">(870/G44)*(870/G44)*100</f>
        <v>32.5888151776304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3" t="s">
        <v>41</v>
      </c>
      <c r="D45" s="24" t="n">
        <v>25</v>
      </c>
      <c r="E45" s="24" t="s">
        <v>10</v>
      </c>
      <c r="F45" s="25" t="n">
        <v>37</v>
      </c>
      <c r="G45" s="26" t="n">
        <f aca="false">D45*60+F45</f>
        <v>1537</v>
      </c>
      <c r="H45" s="27" t="n">
        <f aca="false">(870/G45)*(870/G45)*100</f>
        <v>32.0398718405126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23" t="s">
        <v>25</v>
      </c>
      <c r="D46" s="24" t="n">
        <v>26</v>
      </c>
      <c r="E46" s="24" t="s">
        <v>10</v>
      </c>
      <c r="F46" s="25" t="n">
        <v>36</v>
      </c>
      <c r="G46" s="26" t="n">
        <f aca="false">D46*60+F46</f>
        <v>1596</v>
      </c>
      <c r="H46" s="27" t="n">
        <f aca="false">(870/G46)*(870/G46)*100</f>
        <v>29.7147945050596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3" t="s">
        <v>59</v>
      </c>
      <c r="D47" s="24" t="n">
        <v>26</v>
      </c>
      <c r="E47" s="24" t="s">
        <v>10</v>
      </c>
      <c r="F47" s="25" t="n">
        <v>45</v>
      </c>
      <c r="G47" s="26" t="n">
        <f aca="false">D47*60+F47</f>
        <v>1605</v>
      </c>
      <c r="H47" s="27" t="n">
        <f aca="false">(870/G47)*(870/G47)*100</f>
        <v>29.3824788191108</v>
      </c>
    </row>
    <row r="48" s="22" customFormat="true" ht="16.5" hidden="false" customHeight="false" outlineLevel="0" collapsed="false">
      <c r="A48" s="15" t="n">
        <v>43</v>
      </c>
      <c r="B48" s="16" t="s">
        <v>8</v>
      </c>
      <c r="C48" s="23" t="s">
        <v>111</v>
      </c>
      <c r="D48" s="24" t="n">
        <v>27</v>
      </c>
      <c r="E48" s="24" t="s">
        <v>10</v>
      </c>
      <c r="F48" s="25" t="n">
        <v>5</v>
      </c>
      <c r="G48" s="26" t="n">
        <f aca="false">D48*60+F48</f>
        <v>1625</v>
      </c>
      <c r="H48" s="27" t="n">
        <f aca="false">(870/G48)*(870/G48)*100</f>
        <v>28.6636686390533</v>
      </c>
    </row>
    <row r="49" s="22" customFormat="true" ht="16.5" hidden="false" customHeight="false" outlineLevel="0" collapsed="false">
      <c r="A49" s="15" t="n">
        <v>44</v>
      </c>
      <c r="B49" s="16" t="s">
        <v>8</v>
      </c>
      <c r="C49" s="29" t="s">
        <v>91</v>
      </c>
      <c r="D49" s="30" t="n">
        <v>27</v>
      </c>
      <c r="E49" s="30" t="s">
        <v>10</v>
      </c>
      <c r="F49" s="31" t="n">
        <v>42</v>
      </c>
      <c r="G49" s="32" t="n">
        <f aca="false">D49*60+F49</f>
        <v>1662</v>
      </c>
      <c r="H49" s="33" t="n">
        <f aca="false">(870/G49)*(870/G49)*100</f>
        <v>27.4016343233979</v>
      </c>
    </row>
    <row r="50" s="22" customFormat="true" ht="16.5" hidden="false" customHeight="false" outlineLevel="0" collapsed="false">
      <c r="A50" s="15" t="n">
        <v>45</v>
      </c>
      <c r="B50" s="16" t="s">
        <v>8</v>
      </c>
      <c r="C50" s="29" t="s">
        <v>112</v>
      </c>
      <c r="D50" s="30" t="n">
        <v>27</v>
      </c>
      <c r="E50" s="30" t="s">
        <v>10</v>
      </c>
      <c r="F50" s="31" t="n">
        <v>43</v>
      </c>
      <c r="G50" s="32" t="n">
        <f aca="false">D50*60+F50</f>
        <v>1663</v>
      </c>
      <c r="H50" s="33" t="n">
        <f aca="false">(870/G50)*(870/G50)*100</f>
        <v>27.3686897705319</v>
      </c>
    </row>
    <row r="51" s="22" customFormat="true" ht="16.5" hidden="false" customHeight="false" outlineLevel="0" collapsed="false">
      <c r="A51" s="15" t="n">
        <v>46</v>
      </c>
      <c r="B51" s="16" t="s">
        <v>8</v>
      </c>
      <c r="C51" s="23" t="s">
        <v>62</v>
      </c>
      <c r="D51" s="24" t="n">
        <v>27</v>
      </c>
      <c r="E51" s="24" t="s">
        <v>10</v>
      </c>
      <c r="F51" s="25" t="n">
        <v>49</v>
      </c>
      <c r="G51" s="26" t="n">
        <f aca="false">D51*60+F51</f>
        <v>1669</v>
      </c>
      <c r="H51" s="27" t="n">
        <f aca="false">(870/G51)*(870/G51)*100</f>
        <v>27.1722644020361</v>
      </c>
    </row>
    <row r="52" s="22" customFormat="true" ht="16.5" hidden="false" customHeight="false" outlineLevel="0" collapsed="false">
      <c r="A52" s="15" t="n">
        <v>47</v>
      </c>
      <c r="B52" s="16" t="s">
        <v>8</v>
      </c>
      <c r="C52" s="23" t="s">
        <v>63</v>
      </c>
      <c r="D52" s="24" t="n">
        <v>28</v>
      </c>
      <c r="E52" s="24" t="s">
        <v>10</v>
      </c>
      <c r="F52" s="25" t="n">
        <v>5</v>
      </c>
      <c r="G52" s="26" t="n">
        <f aca="false">D52*60+F52</f>
        <v>1685</v>
      </c>
      <c r="H52" s="27" t="n">
        <f aca="false">(870/G52)*(870/G52)*100</f>
        <v>26.6586832674409</v>
      </c>
    </row>
    <row r="53" s="22" customFormat="true" ht="16.5" hidden="false" customHeight="false" outlineLevel="0" collapsed="false">
      <c r="A53" s="15" t="n">
        <v>48</v>
      </c>
      <c r="B53" s="16" t="s">
        <v>8</v>
      </c>
      <c r="C53" s="29" t="s">
        <v>67</v>
      </c>
      <c r="D53" s="30" t="n">
        <v>28</v>
      </c>
      <c r="E53" s="30" t="s">
        <v>10</v>
      </c>
      <c r="F53" s="31" t="n">
        <v>11</v>
      </c>
      <c r="G53" s="32" t="n">
        <f aca="false">D53*60+F53</f>
        <v>1691</v>
      </c>
      <c r="H53" s="33" t="n">
        <f aca="false">(870/G53)*(870/G53)*100</f>
        <v>26.469838407739</v>
      </c>
    </row>
    <row r="54" s="22" customFormat="true" ht="16.5" hidden="false" customHeight="false" outlineLevel="0" collapsed="false">
      <c r="A54" s="15" t="n">
        <v>49</v>
      </c>
      <c r="B54" s="16" t="s">
        <v>8</v>
      </c>
      <c r="C54" s="23" t="s">
        <v>113</v>
      </c>
      <c r="D54" s="24" t="n">
        <v>28</v>
      </c>
      <c r="E54" s="24" t="s">
        <v>10</v>
      </c>
      <c r="F54" s="25" t="n">
        <v>33</v>
      </c>
      <c r="G54" s="26" t="n">
        <f aca="false">D54*60+F54</f>
        <v>1713</v>
      </c>
      <c r="H54" s="27" t="n">
        <f aca="false">(870/G54)*(870/G54)*100</f>
        <v>25.7943019436206</v>
      </c>
    </row>
    <row r="55" s="22" customFormat="true" ht="16.5" hidden="false" customHeight="false" outlineLevel="0" collapsed="false">
      <c r="A55" s="15" t="n">
        <v>50</v>
      </c>
      <c r="B55" s="16" t="s">
        <v>8</v>
      </c>
      <c r="C55" s="23" t="s">
        <v>92</v>
      </c>
      <c r="D55" s="24" t="n">
        <v>28</v>
      </c>
      <c r="E55" s="24" t="s">
        <v>10</v>
      </c>
      <c r="F55" s="25" t="n">
        <v>55</v>
      </c>
      <c r="G55" s="26" t="n">
        <f aca="false">D55*60+F55</f>
        <v>1735</v>
      </c>
      <c r="H55" s="27" t="n">
        <f aca="false">(870/G55)*(870/G55)*100</f>
        <v>25.144299844696</v>
      </c>
    </row>
    <row r="56" s="22" customFormat="true" ht="16.5" hidden="false" customHeight="false" outlineLevel="0" collapsed="false">
      <c r="A56" s="15" t="n">
        <v>51</v>
      </c>
      <c r="B56" s="16" t="s">
        <v>8</v>
      </c>
      <c r="C56" s="29" t="s">
        <v>66</v>
      </c>
      <c r="D56" s="30" t="n">
        <v>29</v>
      </c>
      <c r="E56" s="30" t="s">
        <v>10</v>
      </c>
      <c r="F56" s="31" t="n">
        <v>27</v>
      </c>
      <c r="G56" s="32" t="n">
        <f aca="false">D56*60+F56</f>
        <v>1767</v>
      </c>
      <c r="H56" s="33" t="n">
        <f aca="false">(870/G56)*(870/G56)*100</f>
        <v>24.2418302725981</v>
      </c>
    </row>
    <row r="57" s="22" customFormat="true" ht="16.5" hidden="false" customHeight="false" outlineLevel="0" collapsed="false">
      <c r="A57" s="15" t="n">
        <v>52</v>
      </c>
      <c r="B57" s="16" t="s">
        <v>8</v>
      </c>
      <c r="C57" s="23" t="s">
        <v>69</v>
      </c>
      <c r="D57" s="24" t="n">
        <v>29</v>
      </c>
      <c r="E57" s="24" t="s">
        <v>10</v>
      </c>
      <c r="F57" s="25" t="n">
        <v>30</v>
      </c>
      <c r="G57" s="26" t="n">
        <f aca="false">D57*60+F57</f>
        <v>1770</v>
      </c>
      <c r="H57" s="27" t="n">
        <f aca="false">(870/G57)*(870/G57)*100</f>
        <v>24.159724217179</v>
      </c>
    </row>
    <row r="58" s="22" customFormat="true" ht="16.5" hidden="false" customHeight="false" outlineLevel="0" collapsed="false">
      <c r="A58" s="15" t="n">
        <v>53</v>
      </c>
      <c r="B58" s="16" t="s">
        <v>8</v>
      </c>
      <c r="C58" s="23" t="s">
        <v>70</v>
      </c>
      <c r="D58" s="24" t="n">
        <v>29</v>
      </c>
      <c r="E58" s="24" t="s">
        <v>10</v>
      </c>
      <c r="F58" s="25" t="n">
        <v>31</v>
      </c>
      <c r="G58" s="26" t="n">
        <f aca="false">D58*60+F58</f>
        <v>1771</v>
      </c>
      <c r="H58" s="27" t="n">
        <f aca="false">(870/G58)*(870/G58)*100</f>
        <v>24.132448211205</v>
      </c>
    </row>
    <row r="59" s="22" customFormat="true" ht="16.5" hidden="false" customHeight="false" outlineLevel="0" collapsed="false">
      <c r="A59" s="15" t="n">
        <v>54</v>
      </c>
      <c r="B59" s="16" t="s">
        <v>8</v>
      </c>
      <c r="C59" s="29" t="s">
        <v>71</v>
      </c>
      <c r="D59" s="30" t="n">
        <v>30</v>
      </c>
      <c r="E59" s="30" t="s">
        <v>10</v>
      </c>
      <c r="F59" s="31" t="n">
        <v>17</v>
      </c>
      <c r="G59" s="32" t="n">
        <f aca="false">D59*60+F59</f>
        <v>1817</v>
      </c>
      <c r="H59" s="33" t="n">
        <f aca="false">(870/G59)*(870/G59)*100</f>
        <v>22.9260191386371</v>
      </c>
    </row>
    <row r="60" s="22" customFormat="true" ht="16.5" hidden="false" customHeight="false" outlineLevel="0" collapsed="false">
      <c r="A60" s="15" t="n">
        <v>55</v>
      </c>
      <c r="B60" s="16" t="s">
        <v>8</v>
      </c>
      <c r="C60" s="29" t="s">
        <v>114</v>
      </c>
      <c r="D60" s="30" t="n">
        <v>30</v>
      </c>
      <c r="E60" s="30" t="s">
        <v>10</v>
      </c>
      <c r="F60" s="31" t="n">
        <v>24</v>
      </c>
      <c r="G60" s="32" t="n">
        <f aca="false">D60*60+F60</f>
        <v>1824</v>
      </c>
      <c r="H60" s="33" t="n">
        <f aca="false">(870/G60)*(870/G60)*100</f>
        <v>22.7503895429363</v>
      </c>
    </row>
    <row r="61" s="22" customFormat="true" ht="16.5" hidden="false" customHeight="false" outlineLevel="0" collapsed="false">
      <c r="A61" s="15" t="n">
        <v>56</v>
      </c>
      <c r="B61" s="16" t="s">
        <v>8</v>
      </c>
      <c r="C61" s="29" t="s">
        <v>95</v>
      </c>
      <c r="D61" s="30" t="n">
        <v>31</v>
      </c>
      <c r="E61" s="30" t="s">
        <v>10</v>
      </c>
      <c r="F61" s="31" t="n">
        <v>9</v>
      </c>
      <c r="G61" s="32" t="n">
        <f aca="false">D61*60+F61</f>
        <v>1869</v>
      </c>
      <c r="H61" s="33" t="n">
        <f aca="false">(870/G61)*(870/G61)*100</f>
        <v>21.6680536625709</v>
      </c>
    </row>
    <row r="62" s="22" customFormat="true" ht="16.5" hidden="false" customHeight="false" outlineLevel="0" collapsed="false">
      <c r="A62" s="15" t="n">
        <v>57</v>
      </c>
      <c r="B62" s="16" t="s">
        <v>8</v>
      </c>
      <c r="C62" s="23" t="s">
        <v>115</v>
      </c>
      <c r="D62" s="24" t="n">
        <v>31</v>
      </c>
      <c r="E62" s="24" t="s">
        <v>10</v>
      </c>
      <c r="F62" s="25" t="n">
        <v>17</v>
      </c>
      <c r="G62" s="26" t="n">
        <f aca="false">D62*60+F62</f>
        <v>1877</v>
      </c>
      <c r="H62" s="27" t="n">
        <f aca="false">(870/G62)*(870/G62)*100</f>
        <v>21.4837435699913</v>
      </c>
    </row>
    <row r="63" s="22" customFormat="true" ht="16.5" hidden="false" customHeight="false" outlineLevel="0" collapsed="false">
      <c r="A63" s="15" t="n">
        <v>58</v>
      </c>
      <c r="B63" s="16" t="s">
        <v>8</v>
      </c>
      <c r="C63" s="23" t="s">
        <v>72</v>
      </c>
      <c r="D63" s="24" t="n">
        <v>31</v>
      </c>
      <c r="E63" s="24" t="s">
        <v>10</v>
      </c>
      <c r="F63" s="25" t="n">
        <v>21</v>
      </c>
      <c r="G63" s="26" t="n">
        <f aca="false">D63*60+F63</f>
        <v>1881</v>
      </c>
      <c r="H63" s="27" t="n">
        <f aca="false">(870/G63)*(870/G63)*100</f>
        <v>21.3924691386288</v>
      </c>
    </row>
    <row r="64" s="22" customFormat="true" ht="17.25" hidden="false" customHeight="false" outlineLevel="0" collapsed="false">
      <c r="A64" s="15" t="n">
        <v>59</v>
      </c>
      <c r="B64" s="16" t="s">
        <v>8</v>
      </c>
      <c r="C64" s="44" t="s">
        <v>74</v>
      </c>
      <c r="D64" s="45" t="n">
        <v>31</v>
      </c>
      <c r="E64" s="45" t="s">
        <v>10</v>
      </c>
      <c r="F64" s="46" t="n">
        <v>22</v>
      </c>
      <c r="G64" s="47" t="n">
        <f aca="false">D64*60+F64</f>
        <v>1882</v>
      </c>
      <c r="H64" s="48" t="n">
        <f aca="false">(870/G64)*(870/G64)*100</f>
        <v>21.3697414173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116</v>
      </c>
      <c r="B1" s="7"/>
      <c r="D1" s="9"/>
      <c r="E1" s="9"/>
      <c r="F1" s="10"/>
    </row>
    <row r="2" customFormat="false" ht="11.25" hidden="false" customHeight="false" outlineLevel="0" collapsed="false">
      <c r="C2" s="3" t="s">
        <v>117</v>
      </c>
      <c r="D2" s="2"/>
    </row>
    <row r="3" customFormat="false" ht="11.25" hidden="false" customHeight="false" outlineLevel="0" collapsed="false">
      <c r="C3" s="3" t="s">
        <v>118</v>
      </c>
      <c r="D3" s="2"/>
    </row>
    <row r="4" customFormat="false" ht="11.25" hidden="false" customHeight="false" outlineLevel="0" collapsed="false">
      <c r="C4" s="3" t="s">
        <v>3</v>
      </c>
      <c r="D4" s="11"/>
      <c r="E4" s="11" t="s">
        <v>4</v>
      </c>
      <c r="F4" s="12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119</v>
      </c>
      <c r="D6" s="18" t="n">
        <v>17</v>
      </c>
      <c r="E6" s="18" t="s">
        <v>10</v>
      </c>
      <c r="F6" s="19" t="n">
        <v>56</v>
      </c>
      <c r="G6" s="20" t="n">
        <f aca="false">D6*60+F6</f>
        <v>1076</v>
      </c>
      <c r="H6" s="21" t="n">
        <f aca="false">(870/G6)*(870/G6)*100</f>
        <v>65.3753403076243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23" t="s">
        <v>100</v>
      </c>
      <c r="D7" s="24" t="n">
        <v>17</v>
      </c>
      <c r="E7" s="24" t="s">
        <v>10</v>
      </c>
      <c r="F7" s="25" t="n">
        <v>57</v>
      </c>
      <c r="G7" s="26" t="n">
        <f aca="false">D7*60+F7</f>
        <v>1077</v>
      </c>
      <c r="H7" s="27" t="n">
        <f aca="false">(870/G7)*(870/G7)*100</f>
        <v>65.25399399446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28" t="s">
        <v>120</v>
      </c>
      <c r="D8" s="24" t="n">
        <v>20</v>
      </c>
      <c r="E8" s="24" t="s">
        <v>10</v>
      </c>
      <c r="F8" s="25" t="n">
        <v>36</v>
      </c>
      <c r="G8" s="26" t="n">
        <f aca="false">D8*60+F8</f>
        <v>1236</v>
      </c>
      <c r="H8" s="27" t="n">
        <f aca="false">(870/G8)*(870/G8)*100</f>
        <v>49.545197473843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23" t="s">
        <v>15</v>
      </c>
      <c r="D9" s="24" t="n">
        <v>21</v>
      </c>
      <c r="E9" s="24" t="s">
        <v>10</v>
      </c>
      <c r="F9" s="25" t="n">
        <v>5</v>
      </c>
      <c r="G9" s="26" t="n">
        <f aca="false">D9*60+F9</f>
        <v>1265</v>
      </c>
      <c r="H9" s="27" t="n">
        <f aca="false">(870/G9)*(870/G9)*100</f>
        <v>47.2995984939618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23" t="s">
        <v>20</v>
      </c>
      <c r="D10" s="24" t="n">
        <v>21</v>
      </c>
      <c r="E10" s="24" t="s">
        <v>10</v>
      </c>
      <c r="F10" s="25" t="n">
        <v>33</v>
      </c>
      <c r="G10" s="26" t="n">
        <f aca="false">D10*60+F10</f>
        <v>1293</v>
      </c>
      <c r="H10" s="27" t="n">
        <f aca="false">(870/G10)*(870/G10)*100</f>
        <v>45.2732274266396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28" t="s">
        <v>16</v>
      </c>
      <c r="D11" s="24" t="n">
        <v>21</v>
      </c>
      <c r="E11" s="24" t="s">
        <v>10</v>
      </c>
      <c r="F11" s="25" t="n">
        <v>56</v>
      </c>
      <c r="G11" s="26" t="n">
        <f aca="false">D11*60+F11</f>
        <v>1316</v>
      </c>
      <c r="H11" s="27" t="n">
        <f aca="false">(870/G11)*(870/G11)*100</f>
        <v>43.704557422788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34" t="s">
        <v>22</v>
      </c>
      <c r="D12" s="30" t="n">
        <v>22</v>
      </c>
      <c r="E12" s="30" t="s">
        <v>10</v>
      </c>
      <c r="F12" s="31" t="n">
        <v>43</v>
      </c>
      <c r="G12" s="32" t="n">
        <f aca="false">D12*60+F12</f>
        <v>1363</v>
      </c>
      <c r="H12" s="33" t="n">
        <f aca="false">(870/G12)*(870/G12)*100</f>
        <v>40.7424173834314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23" t="s">
        <v>28</v>
      </c>
      <c r="D13" s="24" t="n">
        <v>23</v>
      </c>
      <c r="E13" s="24" t="s">
        <v>10</v>
      </c>
      <c r="F13" s="25" t="n">
        <v>38</v>
      </c>
      <c r="G13" s="26" t="n">
        <f aca="false">D13*60+F13</f>
        <v>1418</v>
      </c>
      <c r="H13" s="27" t="n">
        <f aca="false">(870/G13)*(870/G13)*100</f>
        <v>37.6431573900744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28" t="s">
        <v>31</v>
      </c>
      <c r="D14" s="24" t="n">
        <v>24</v>
      </c>
      <c r="E14" s="24" t="s">
        <v>10</v>
      </c>
      <c r="F14" s="25" t="n">
        <v>1</v>
      </c>
      <c r="G14" s="26" t="n">
        <f aca="false">D14*60+F14</f>
        <v>1441</v>
      </c>
      <c r="H14" s="27" t="n">
        <f aca="false">(870/G14)*(870/G14)*100</f>
        <v>36.4510920157709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23" t="s">
        <v>88</v>
      </c>
      <c r="D15" s="24" t="n">
        <v>24</v>
      </c>
      <c r="E15" s="24" t="s">
        <v>10</v>
      </c>
      <c r="F15" s="25" t="n">
        <v>12</v>
      </c>
      <c r="G15" s="26" t="n">
        <f aca="false">D15*60+F15</f>
        <v>1452</v>
      </c>
      <c r="H15" s="27" t="n">
        <f aca="false">(870/G15)*(870/G15)*100</f>
        <v>35.9008947476265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29" t="s">
        <v>33</v>
      </c>
      <c r="D16" s="30" t="n">
        <v>24</v>
      </c>
      <c r="E16" s="30" t="s">
        <v>10</v>
      </c>
      <c r="F16" s="31" t="n">
        <v>16</v>
      </c>
      <c r="G16" s="32" t="n">
        <f aca="false">D16*60+F16</f>
        <v>1456</v>
      </c>
      <c r="H16" s="33" t="n">
        <f aca="false">(870/G16)*(870/G16)*100</f>
        <v>35.7039080425069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23" t="s">
        <v>50</v>
      </c>
      <c r="D17" s="24" t="n">
        <v>24</v>
      </c>
      <c r="E17" s="24" t="s">
        <v>10</v>
      </c>
      <c r="F17" s="25" t="n">
        <v>59</v>
      </c>
      <c r="G17" s="26" t="n">
        <f aca="false">D17*60+F17</f>
        <v>1499</v>
      </c>
      <c r="H17" s="27" t="n">
        <f aca="false">(870/G17)*(870/G17)*100</f>
        <v>33.6848982265696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23" t="s">
        <v>49</v>
      </c>
      <c r="D18" s="24" t="n">
        <v>25</v>
      </c>
      <c r="E18" s="24" t="s">
        <v>10</v>
      </c>
      <c r="F18" s="25" t="n">
        <v>41</v>
      </c>
      <c r="G18" s="26" t="n">
        <f aca="false">D18*60+F18</f>
        <v>1541</v>
      </c>
      <c r="H18" s="27" t="n">
        <f aca="false">(870/G18)*(870/G18)*100</f>
        <v>31.8737548327544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28" t="s">
        <v>53</v>
      </c>
      <c r="D19" s="24" t="n">
        <v>26</v>
      </c>
      <c r="E19" s="24" t="s">
        <v>10</v>
      </c>
      <c r="F19" s="25" t="n">
        <v>2</v>
      </c>
      <c r="G19" s="26" t="n">
        <f aca="false">D19*60+F19</f>
        <v>1562</v>
      </c>
      <c r="H19" s="27" t="n">
        <f aca="false">(870/G19)*(870/G19)*100</f>
        <v>31.0224752074313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28" t="s">
        <v>59</v>
      </c>
      <c r="D20" s="24" t="n">
        <v>26</v>
      </c>
      <c r="E20" s="24" t="s">
        <v>10</v>
      </c>
      <c r="F20" s="25" t="n">
        <v>48</v>
      </c>
      <c r="G20" s="26" t="n">
        <f aca="false">D20*60+F20</f>
        <v>1608</v>
      </c>
      <c r="H20" s="27" t="n">
        <f aca="false">(870/G20)*(870/G20)*100</f>
        <v>29.2729449766095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28" t="s">
        <v>121</v>
      </c>
      <c r="D21" s="24" t="n">
        <v>27</v>
      </c>
      <c r="E21" s="24" t="s">
        <v>10</v>
      </c>
      <c r="F21" s="25" t="n">
        <v>2</v>
      </c>
      <c r="G21" s="26" t="n">
        <f aca="false">D21*60+F21</f>
        <v>1622</v>
      </c>
      <c r="H21" s="27" t="n">
        <f aca="false">(870/G21)*(870/G21)*100</f>
        <v>28.7697975281312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28" t="s">
        <v>111</v>
      </c>
      <c r="D22" s="24" t="n">
        <v>28</v>
      </c>
      <c r="E22" s="24" t="s">
        <v>10</v>
      </c>
      <c r="F22" s="25" t="n">
        <v>17</v>
      </c>
      <c r="G22" s="26" t="n">
        <f aca="false">D22*60+F22</f>
        <v>1697</v>
      </c>
      <c r="H22" s="27" t="n">
        <f aca="false">(870/G22)*(870/G22)*100</f>
        <v>26.282993073499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28" t="s">
        <v>122</v>
      </c>
      <c r="D23" s="24" t="n">
        <v>28</v>
      </c>
      <c r="E23" s="24" t="s">
        <v>10</v>
      </c>
      <c r="F23" s="25" t="n">
        <v>33</v>
      </c>
      <c r="G23" s="26" t="n">
        <f aca="false">D23*60+F23</f>
        <v>1713</v>
      </c>
      <c r="H23" s="27" t="n">
        <f aca="false">(870/G23)*(870/G23)*100</f>
        <v>25.7943019436206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34" t="s">
        <v>91</v>
      </c>
      <c r="D24" s="30" t="n">
        <v>28</v>
      </c>
      <c r="E24" s="30" t="s">
        <v>10</v>
      </c>
      <c r="F24" s="31" t="n">
        <v>44</v>
      </c>
      <c r="G24" s="32" t="n">
        <f aca="false">D24*60+F24</f>
        <v>1724</v>
      </c>
      <c r="H24" s="33" t="n">
        <f aca="false">(870/G24)*(870/G24)*100</f>
        <v>25.4661904274848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23" t="s">
        <v>63</v>
      </c>
      <c r="D25" s="24" t="n">
        <v>28</v>
      </c>
      <c r="E25" s="24" t="s">
        <v>10</v>
      </c>
      <c r="F25" s="25" t="n">
        <v>46</v>
      </c>
      <c r="G25" s="26" t="n">
        <f aca="false">D25*60+F25</f>
        <v>1726</v>
      </c>
      <c r="H25" s="27" t="n">
        <f aca="false">(870/G25)*(870/G25)*100</f>
        <v>25.4072067983496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28" t="s">
        <v>69</v>
      </c>
      <c r="D26" s="24" t="n">
        <v>29</v>
      </c>
      <c r="E26" s="24" t="s">
        <v>10</v>
      </c>
      <c r="F26" s="25" t="n">
        <v>36</v>
      </c>
      <c r="G26" s="26" t="n">
        <f aca="false">D26*60+F26</f>
        <v>1776</v>
      </c>
      <c r="H26" s="27" t="n">
        <f aca="false">(870/G26)*(870/G26)*100</f>
        <v>23.9967585829072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28" t="s">
        <v>92</v>
      </c>
      <c r="D27" s="24" t="n">
        <v>30</v>
      </c>
      <c r="E27" s="24" t="s">
        <v>10</v>
      </c>
      <c r="F27" s="25" t="n">
        <v>8</v>
      </c>
      <c r="G27" s="26" t="n">
        <f aca="false">D27*60+F27</f>
        <v>1808</v>
      </c>
      <c r="H27" s="27" t="n">
        <f aca="false">(870/G27)*(870/G27)*100</f>
        <v>23.1548329939698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29" t="s">
        <v>71</v>
      </c>
      <c r="D28" s="30" t="n">
        <v>30</v>
      </c>
      <c r="E28" s="30" t="s">
        <v>10</v>
      </c>
      <c r="F28" s="31" t="n">
        <v>22</v>
      </c>
      <c r="G28" s="32" t="n">
        <f aca="false">D28*60+F28</f>
        <v>1822</v>
      </c>
      <c r="H28" s="33" t="n">
        <f aca="false">(870/G28)*(870/G28)*100</f>
        <v>22.8003629261098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28" t="s">
        <v>123</v>
      </c>
      <c r="D29" s="24" t="n">
        <v>30</v>
      </c>
      <c r="E29" s="24" t="s">
        <v>10</v>
      </c>
      <c r="F29" s="25" t="n">
        <v>32</v>
      </c>
      <c r="G29" s="26" t="n">
        <f aca="false">D29*60+F29</f>
        <v>1832</v>
      </c>
      <c r="H29" s="27" t="n">
        <f aca="false">(870/G29)*(870/G29)*100</f>
        <v>22.5521300127763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29" t="s">
        <v>124</v>
      </c>
      <c r="D30" s="30" t="n">
        <v>30</v>
      </c>
      <c r="E30" s="30" t="s">
        <v>10</v>
      </c>
      <c r="F30" s="31" t="n">
        <v>34</v>
      </c>
      <c r="G30" s="32" t="n">
        <f aca="false">D30*60+F30</f>
        <v>1834</v>
      </c>
      <c r="H30" s="33" t="n">
        <f aca="false">(870/G30)*(870/G30)*100</f>
        <v>22.5029700709606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23" t="s">
        <v>125</v>
      </c>
      <c r="D31" s="24" t="n">
        <v>31</v>
      </c>
      <c r="E31" s="24" t="s">
        <v>10</v>
      </c>
      <c r="F31" s="25" t="n">
        <v>28</v>
      </c>
      <c r="G31" s="26" t="n">
        <f aca="false">D31*60+F31</f>
        <v>1888</v>
      </c>
      <c r="H31" s="27" t="n">
        <f aca="false">(870/G31)*(870/G31)*100</f>
        <v>21.234132612755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23" t="s">
        <v>72</v>
      </c>
      <c r="D32" s="24" t="n">
        <v>32</v>
      </c>
      <c r="E32" s="24" t="s">
        <v>10</v>
      </c>
      <c r="F32" s="25" t="n">
        <v>43</v>
      </c>
      <c r="G32" s="26" t="n">
        <f aca="false">D32*60+F32</f>
        <v>1963</v>
      </c>
      <c r="H32" s="27" t="n">
        <f aca="false">(870/G32)*(870/G32)*100</f>
        <v>19.6425517514674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29" t="s">
        <v>126</v>
      </c>
      <c r="D33" s="30" t="n">
        <v>33</v>
      </c>
      <c r="E33" s="30" t="s">
        <v>10</v>
      </c>
      <c r="F33" s="31" t="n">
        <v>17</v>
      </c>
      <c r="G33" s="32" t="n">
        <f aca="false">D33*60+F33</f>
        <v>1997</v>
      </c>
      <c r="H33" s="33" t="n">
        <f aca="false">(870/G33)*(870/G33)*100</f>
        <v>18.9793954828086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23" t="s">
        <v>74</v>
      </c>
      <c r="D34" s="24" t="n">
        <v>33</v>
      </c>
      <c r="E34" s="24" t="s">
        <v>10</v>
      </c>
      <c r="F34" s="25" t="n">
        <v>45</v>
      </c>
      <c r="G34" s="26" t="n">
        <f aca="false">D34*60+F34</f>
        <v>2025</v>
      </c>
      <c r="H34" s="27" t="n">
        <f aca="false">(870/G34)*(870/G34)*100</f>
        <v>18.4581618655693</v>
      </c>
    </row>
    <row r="35" s="22" customFormat="true" ht="17.25" hidden="false" customHeight="false" outlineLevel="0" collapsed="false">
      <c r="A35" s="15" t="n">
        <v>30</v>
      </c>
      <c r="B35" s="16" t="s">
        <v>8</v>
      </c>
      <c r="C35" s="44" t="s">
        <v>127</v>
      </c>
      <c r="D35" s="45" t="n">
        <v>43</v>
      </c>
      <c r="E35" s="45" t="s">
        <v>10</v>
      </c>
      <c r="F35" s="46" t="n">
        <v>30</v>
      </c>
      <c r="G35" s="47" t="n">
        <f aca="false">D35*60+F35</f>
        <v>2610</v>
      </c>
      <c r="H35" s="48" t="n">
        <f aca="false">(870/G35)*(870/G35)*100</f>
        <v>1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128</v>
      </c>
      <c r="B1" s="7"/>
      <c r="D1" s="9"/>
      <c r="E1" s="9"/>
      <c r="F1" s="10"/>
    </row>
    <row r="2" customFormat="false" ht="11.25" hidden="false" customHeight="false" outlineLevel="0" collapsed="false">
      <c r="C2" s="3" t="s">
        <v>129</v>
      </c>
      <c r="D2" s="2"/>
    </row>
    <row r="3" customFormat="false" ht="11.25" hidden="false" customHeight="false" outlineLevel="0" collapsed="false">
      <c r="C3" s="3" t="s">
        <v>2</v>
      </c>
      <c r="D3" s="2"/>
    </row>
    <row r="4" customFormat="false" ht="11.25" hidden="false" customHeight="false" outlineLevel="0" collapsed="false">
      <c r="C4" s="3" t="s">
        <v>3</v>
      </c>
      <c r="D4" s="11"/>
      <c r="E4" s="11" t="s">
        <v>4</v>
      </c>
      <c r="F4" s="12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9</v>
      </c>
      <c r="D6" s="18" t="n">
        <v>18</v>
      </c>
      <c r="E6" s="18" t="s">
        <v>10</v>
      </c>
      <c r="F6" s="19" t="n">
        <v>31</v>
      </c>
      <c r="G6" s="20" t="n">
        <f aca="false">D6*60+F6</f>
        <v>1111</v>
      </c>
      <c r="H6" s="21" t="n">
        <f aca="false">(870/G6)*(870/G6)*100</f>
        <v>61.3211636195123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49" t="s">
        <v>81</v>
      </c>
      <c r="D7" s="50" t="n">
        <v>18</v>
      </c>
      <c r="E7" s="24" t="s">
        <v>10</v>
      </c>
      <c r="F7" s="25" t="n">
        <v>36</v>
      </c>
      <c r="G7" s="26" t="n">
        <f aca="false">D7*60+F7</f>
        <v>1116</v>
      </c>
      <c r="H7" s="27" t="n">
        <f aca="false">(870/G7)*(870/G7)*100</f>
        <v>60.7729217250549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49" t="s">
        <v>101</v>
      </c>
      <c r="D8" s="50" t="n">
        <v>18</v>
      </c>
      <c r="E8" s="24" t="s">
        <v>10</v>
      </c>
      <c r="F8" s="25" t="n">
        <v>54</v>
      </c>
      <c r="G8" s="26" t="n">
        <f aca="false">D8*60+F8</f>
        <v>1134</v>
      </c>
      <c r="H8" s="27" t="n">
        <f aca="false">(870/G8)*(870/G8)*100</f>
        <v>58.8589345203102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49" t="s">
        <v>79</v>
      </c>
      <c r="D9" s="50" t="n">
        <v>18</v>
      </c>
      <c r="E9" s="24" t="s">
        <v>10</v>
      </c>
      <c r="F9" s="25" t="n">
        <v>55</v>
      </c>
      <c r="G9" s="26" t="n">
        <f aca="false">D9*60+F9</f>
        <v>1135</v>
      </c>
      <c r="H9" s="27" t="n">
        <f aca="false">(870/G9)*(870/G9)*100</f>
        <v>58.7552640260824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51" t="s">
        <v>83</v>
      </c>
      <c r="D10" s="52" t="n">
        <v>19</v>
      </c>
      <c r="E10" s="30" t="s">
        <v>10</v>
      </c>
      <c r="F10" s="31" t="n">
        <v>8</v>
      </c>
      <c r="G10" s="32" t="n">
        <f aca="false">D10*60+F10</f>
        <v>1148</v>
      </c>
      <c r="H10" s="33" t="n">
        <f aca="false">(870/G10)*(870/G10)*100</f>
        <v>57.4321043110879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49" t="s">
        <v>20</v>
      </c>
      <c r="D11" s="50" t="n">
        <v>20</v>
      </c>
      <c r="E11" s="24" t="s">
        <v>10</v>
      </c>
      <c r="F11" s="25" t="n">
        <v>0</v>
      </c>
      <c r="G11" s="26" t="n">
        <f aca="false">D11*60+F11</f>
        <v>1200</v>
      </c>
      <c r="H11" s="27" t="n">
        <f aca="false">(870/G11)*(870/G11)*100</f>
        <v>52.5625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49" t="s">
        <v>130</v>
      </c>
      <c r="D12" s="50" t="n">
        <v>20</v>
      </c>
      <c r="E12" s="24" t="s">
        <v>10</v>
      </c>
      <c r="F12" s="25" t="n">
        <v>7</v>
      </c>
      <c r="G12" s="26" t="n">
        <f aca="false">D12*60+F12</f>
        <v>1207</v>
      </c>
      <c r="H12" s="27" t="n">
        <f aca="false">(870/G12)*(870/G12)*100</f>
        <v>51.9545951570822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49" t="s">
        <v>103</v>
      </c>
      <c r="D13" s="50" t="n">
        <v>20</v>
      </c>
      <c r="E13" s="24" t="s">
        <v>10</v>
      </c>
      <c r="F13" s="25" t="n">
        <v>27</v>
      </c>
      <c r="G13" s="26" t="n">
        <f aca="false">D13*60+F13</f>
        <v>1227</v>
      </c>
      <c r="H13" s="27" t="n">
        <f aca="false">(870/G13)*(870/G13)*100</f>
        <v>50.2746875018681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49" t="s">
        <v>120</v>
      </c>
      <c r="D14" s="50" t="n">
        <v>20</v>
      </c>
      <c r="E14" s="24" t="s">
        <v>10</v>
      </c>
      <c r="F14" s="25" t="n">
        <v>49</v>
      </c>
      <c r="G14" s="26" t="n">
        <f aca="false">D14*60+F14</f>
        <v>1249</v>
      </c>
      <c r="H14" s="27" t="n">
        <f aca="false">(870/G14)*(870/G14)*100</f>
        <v>48.5191996671797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49" t="s">
        <v>105</v>
      </c>
      <c r="D15" s="50" t="n">
        <v>21</v>
      </c>
      <c r="E15" s="24" t="s">
        <v>10</v>
      </c>
      <c r="F15" s="25" t="n">
        <v>0</v>
      </c>
      <c r="G15" s="26" t="n">
        <f aca="false">D15*60+F15</f>
        <v>1260</v>
      </c>
      <c r="H15" s="27" t="n">
        <f aca="false">(870/G15)*(870/G15)*100</f>
        <v>47.6757369614513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49" t="s">
        <v>24</v>
      </c>
      <c r="D16" s="50" t="n">
        <v>21</v>
      </c>
      <c r="E16" s="24" t="s">
        <v>10</v>
      </c>
      <c r="F16" s="25" t="n">
        <v>3</v>
      </c>
      <c r="G16" s="26" t="n">
        <f aca="false">D16*60+F16</f>
        <v>1263</v>
      </c>
      <c r="H16" s="27" t="n">
        <f aca="false">(870/G16)*(870/G16)*100</f>
        <v>47.4495178880733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49" t="s">
        <v>23</v>
      </c>
      <c r="D17" s="50" t="n">
        <v>21</v>
      </c>
      <c r="E17" s="24" t="s">
        <v>10</v>
      </c>
      <c r="F17" s="25" t="n">
        <v>12</v>
      </c>
      <c r="G17" s="26" t="n">
        <f aca="false">D17*60+F17</f>
        <v>1272</v>
      </c>
      <c r="H17" s="27" t="n">
        <f aca="false">(870/G17)*(870/G17)*100</f>
        <v>46.7804378782485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49" t="s">
        <v>30</v>
      </c>
      <c r="D18" s="50" t="n">
        <v>21</v>
      </c>
      <c r="E18" s="24" t="s">
        <v>10</v>
      </c>
      <c r="F18" s="25" t="n">
        <v>12</v>
      </c>
      <c r="G18" s="26" t="n">
        <f aca="false">D18*60+F18</f>
        <v>1272</v>
      </c>
      <c r="H18" s="27" t="n">
        <f aca="false">(870/G18)*(870/G18)*100</f>
        <v>46.7804378782485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51" t="s">
        <v>22</v>
      </c>
      <c r="D19" s="52" t="n">
        <v>21</v>
      </c>
      <c r="E19" s="30" t="s">
        <v>10</v>
      </c>
      <c r="F19" s="31" t="n">
        <v>14</v>
      </c>
      <c r="G19" s="32" t="n">
        <f aca="false">D19*60+F19</f>
        <v>1274</v>
      </c>
      <c r="H19" s="33" t="n">
        <f aca="false">(870/G19)*(870/G19)*100</f>
        <v>46.6336758106213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49" t="s">
        <v>26</v>
      </c>
      <c r="D20" s="50" t="n">
        <v>21</v>
      </c>
      <c r="E20" s="24" t="s">
        <v>10</v>
      </c>
      <c r="F20" s="25" t="n">
        <v>30</v>
      </c>
      <c r="G20" s="26" t="n">
        <f aca="false">D20*60+F20</f>
        <v>1290</v>
      </c>
      <c r="H20" s="27" t="n">
        <f aca="false">(870/G20)*(870/G20)*100</f>
        <v>45.4840454299621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49" t="s">
        <v>16</v>
      </c>
      <c r="D21" s="50" t="n">
        <v>21</v>
      </c>
      <c r="E21" s="24" t="s">
        <v>10</v>
      </c>
      <c r="F21" s="25" t="n">
        <v>54</v>
      </c>
      <c r="G21" s="26" t="n">
        <f aca="false">D21*60+F21</f>
        <v>1314</v>
      </c>
      <c r="H21" s="27" t="n">
        <f aca="false">(870/G21)*(870/G21)*100</f>
        <v>43.8377014657743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49" t="s">
        <v>131</v>
      </c>
      <c r="D22" s="50" t="n">
        <v>21</v>
      </c>
      <c r="E22" s="24" t="s">
        <v>10</v>
      </c>
      <c r="F22" s="25" t="n">
        <v>55</v>
      </c>
      <c r="G22" s="26" t="n">
        <f aca="false">D22*60+F22</f>
        <v>1315</v>
      </c>
      <c r="H22" s="27" t="n">
        <f aca="false">(870/G22)*(870/G22)*100</f>
        <v>43.7710535066287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51" t="s">
        <v>106</v>
      </c>
      <c r="D23" s="52" t="n">
        <v>22</v>
      </c>
      <c r="E23" s="30" t="s">
        <v>10</v>
      </c>
      <c r="F23" s="31" t="n">
        <v>7</v>
      </c>
      <c r="G23" s="32" t="n">
        <f aca="false">D23*60+F23</f>
        <v>1327</v>
      </c>
      <c r="H23" s="33" t="n">
        <f aca="false">(870/G23)*(870/G23)*100</f>
        <v>42.9829936357457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49" t="s">
        <v>25</v>
      </c>
      <c r="D24" s="50" t="n">
        <v>22</v>
      </c>
      <c r="E24" s="24" t="s">
        <v>10</v>
      </c>
      <c r="F24" s="25" t="n">
        <v>27</v>
      </c>
      <c r="G24" s="26" t="n">
        <f aca="false">D24*60+F24</f>
        <v>1347</v>
      </c>
      <c r="H24" s="27" t="n">
        <f aca="false">(870/G24)*(870/G24)*100</f>
        <v>41.7160629163546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49" t="s">
        <v>31</v>
      </c>
      <c r="D25" s="50" t="n">
        <v>22</v>
      </c>
      <c r="E25" s="24" t="s">
        <v>10</v>
      </c>
      <c r="F25" s="25" t="n">
        <v>28</v>
      </c>
      <c r="G25" s="26" t="n">
        <f aca="false">D25*60+F25</f>
        <v>1348</v>
      </c>
      <c r="H25" s="27" t="n">
        <f aca="false">(870/G25)*(870/G25)*100</f>
        <v>41.6541926053765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51" t="s">
        <v>33</v>
      </c>
      <c r="D26" s="52" t="n">
        <v>22</v>
      </c>
      <c r="E26" s="30" t="s">
        <v>10</v>
      </c>
      <c r="F26" s="31" t="n">
        <v>31</v>
      </c>
      <c r="G26" s="32" t="n">
        <f aca="false">D26*60+F26</f>
        <v>1351</v>
      </c>
      <c r="H26" s="33" t="n">
        <f aca="false">(870/G26)*(870/G26)*100</f>
        <v>41.4694052874177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49" t="s">
        <v>28</v>
      </c>
      <c r="D27" s="50" t="n">
        <v>23</v>
      </c>
      <c r="E27" s="24" t="s">
        <v>10</v>
      </c>
      <c r="F27" s="25" t="n">
        <v>4</v>
      </c>
      <c r="G27" s="26" t="n">
        <f aca="false">D27*60+F27</f>
        <v>1384</v>
      </c>
      <c r="H27" s="27" t="n">
        <f aca="false">(870/G27)*(870/G27)*100</f>
        <v>39.5153947676167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51" t="s">
        <v>36</v>
      </c>
      <c r="D28" s="52" t="n">
        <v>23</v>
      </c>
      <c r="E28" s="30" t="s">
        <v>10</v>
      </c>
      <c r="F28" s="31" t="n">
        <v>5</v>
      </c>
      <c r="G28" s="32" t="n">
        <f aca="false">D28*60+F28</f>
        <v>1385</v>
      </c>
      <c r="H28" s="33" t="n">
        <f aca="false">(870/G28)*(870/G28)*100</f>
        <v>39.458353425693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51" t="s">
        <v>34</v>
      </c>
      <c r="D29" s="52" t="n">
        <v>23</v>
      </c>
      <c r="E29" s="30" t="s">
        <v>10</v>
      </c>
      <c r="F29" s="31" t="n">
        <v>8</v>
      </c>
      <c r="G29" s="32" t="n">
        <f aca="false">D29*60+F29</f>
        <v>1388</v>
      </c>
      <c r="H29" s="33" t="n">
        <f aca="false">(870/G29)*(870/G29)*100</f>
        <v>39.2879685073375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49" t="s">
        <v>88</v>
      </c>
      <c r="D30" s="50" t="n">
        <v>23</v>
      </c>
      <c r="E30" s="24" t="s">
        <v>10</v>
      </c>
      <c r="F30" s="25" t="n">
        <v>24</v>
      </c>
      <c r="G30" s="26" t="n">
        <f aca="false">D30*60+F30</f>
        <v>1404</v>
      </c>
      <c r="H30" s="27" t="n">
        <f aca="false">(870/G30)*(870/G30)*100</f>
        <v>38.3976185258237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51" t="s">
        <v>40</v>
      </c>
      <c r="D31" s="52" t="n">
        <v>23</v>
      </c>
      <c r="E31" s="30" t="s">
        <v>10</v>
      </c>
      <c r="F31" s="31" t="n">
        <v>24</v>
      </c>
      <c r="G31" s="32" t="n">
        <f aca="false">D31*60+F31</f>
        <v>1404</v>
      </c>
      <c r="H31" s="33" t="n">
        <f aca="false">(870/G31)*(870/G31)*100</f>
        <v>38.3976185258237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49" t="s">
        <v>27</v>
      </c>
      <c r="D32" s="50" t="n">
        <v>23</v>
      </c>
      <c r="E32" s="24" t="s">
        <v>10</v>
      </c>
      <c r="F32" s="25" t="n">
        <v>25</v>
      </c>
      <c r="G32" s="26" t="n">
        <f aca="false">D32*60+F32</f>
        <v>1405</v>
      </c>
      <c r="H32" s="27" t="n">
        <f aca="false">(870/G32)*(870/G32)*100</f>
        <v>38.3429794455491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49" t="s">
        <v>132</v>
      </c>
      <c r="D33" s="50" t="n">
        <v>23</v>
      </c>
      <c r="E33" s="24" t="s">
        <v>10</v>
      </c>
      <c r="F33" s="25" t="n">
        <v>29</v>
      </c>
      <c r="G33" s="26" t="n">
        <f aca="false">D33*60+F33</f>
        <v>1409</v>
      </c>
      <c r="H33" s="27" t="n">
        <f aca="false">(870/G33)*(870/G33)*100</f>
        <v>38.1255852446077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49" t="s">
        <v>44</v>
      </c>
      <c r="D34" s="50" t="n">
        <v>24</v>
      </c>
      <c r="E34" s="24" t="s">
        <v>10</v>
      </c>
      <c r="F34" s="25" t="n">
        <v>11</v>
      </c>
      <c r="G34" s="26" t="n">
        <f aca="false">D34*60+F34</f>
        <v>1451</v>
      </c>
      <c r="H34" s="27" t="n">
        <f aca="false">(870/G34)*(870/G34)*100</f>
        <v>35.9503961478122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3" t="s">
        <v>48</v>
      </c>
      <c r="D35" s="24" t="n">
        <v>24</v>
      </c>
      <c r="E35" s="24" t="s">
        <v>10</v>
      </c>
      <c r="F35" s="25" t="n">
        <v>16</v>
      </c>
      <c r="G35" s="26" t="n">
        <f aca="false">D35*60+F35</f>
        <v>1456</v>
      </c>
      <c r="H35" s="27" t="n">
        <f aca="false">(870/G35)*(870/G35)*100</f>
        <v>35.7039080425069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8" t="s">
        <v>49</v>
      </c>
      <c r="D36" s="24" t="n">
        <v>24</v>
      </c>
      <c r="E36" s="24" t="s">
        <v>10</v>
      </c>
      <c r="F36" s="25" t="n">
        <v>17</v>
      </c>
      <c r="G36" s="26" t="n">
        <f aca="false">D36*60+F36</f>
        <v>1457</v>
      </c>
      <c r="H36" s="27" t="n">
        <f aca="false">(870/G36)*(870/G36)*100</f>
        <v>35.6549146924722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3" t="s">
        <v>133</v>
      </c>
      <c r="D37" s="24" t="n">
        <v>24</v>
      </c>
      <c r="E37" s="24" t="s">
        <v>10</v>
      </c>
      <c r="F37" s="25" t="n">
        <v>20</v>
      </c>
      <c r="G37" s="26" t="n">
        <f aca="false">D37*60+F37</f>
        <v>1460</v>
      </c>
      <c r="H37" s="27" t="n">
        <f aca="false">(870/G37)*(870/G37)*100</f>
        <v>35.5085381872772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23" t="s">
        <v>50</v>
      </c>
      <c r="D38" s="24" t="n">
        <v>24</v>
      </c>
      <c r="E38" s="24" t="s">
        <v>10</v>
      </c>
      <c r="F38" s="25" t="n">
        <v>26</v>
      </c>
      <c r="G38" s="26" t="n">
        <f aca="false">D38*60+F38</f>
        <v>1466</v>
      </c>
      <c r="H38" s="27" t="n">
        <f aca="false">(870/G38)*(870/G38)*100</f>
        <v>35.218476462388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28" t="s">
        <v>41</v>
      </c>
      <c r="D39" s="24" t="n">
        <v>24</v>
      </c>
      <c r="E39" s="24" t="s">
        <v>10</v>
      </c>
      <c r="F39" s="25" t="n">
        <v>31</v>
      </c>
      <c r="G39" s="26" t="n">
        <f aca="false">D39*60+F39</f>
        <v>1471</v>
      </c>
      <c r="H39" s="27" t="n">
        <f aca="false">(870/G39)*(870/G39)*100</f>
        <v>34.9794647573458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28" t="s">
        <v>134</v>
      </c>
      <c r="D40" s="24" t="n">
        <v>24</v>
      </c>
      <c r="E40" s="24" t="s">
        <v>10</v>
      </c>
      <c r="F40" s="25" t="n">
        <v>36</v>
      </c>
      <c r="G40" s="26" t="n">
        <f aca="false">D40*60+F40</f>
        <v>1476</v>
      </c>
      <c r="H40" s="27" t="n">
        <f aca="false">(870/G40)*(870/G40)*100</f>
        <v>34.7428779165841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34" t="s">
        <v>45</v>
      </c>
      <c r="D41" s="30" t="n">
        <v>24</v>
      </c>
      <c r="E41" s="30" t="s">
        <v>10</v>
      </c>
      <c r="F41" s="31" t="n">
        <v>39</v>
      </c>
      <c r="G41" s="32" t="n">
        <f aca="false">D41*60+F41</f>
        <v>1479</v>
      </c>
      <c r="H41" s="33" t="n">
        <f aca="false">(870/G41)*(870/G41)*100</f>
        <v>34.6020761245675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28" t="s">
        <v>89</v>
      </c>
      <c r="D42" s="24" t="n">
        <v>24</v>
      </c>
      <c r="E42" s="24" t="s">
        <v>10</v>
      </c>
      <c r="F42" s="25" t="n">
        <v>46</v>
      </c>
      <c r="G42" s="26" t="n">
        <f aca="false">D42*60+F42</f>
        <v>1486</v>
      </c>
      <c r="H42" s="27" t="n">
        <f aca="false">(870/G42)*(870/G42)*100</f>
        <v>34.276848613076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28" t="s">
        <v>46</v>
      </c>
      <c r="D43" s="24" t="n">
        <v>24</v>
      </c>
      <c r="E43" s="24" t="s">
        <v>10</v>
      </c>
      <c r="F43" s="25" t="n">
        <v>47</v>
      </c>
      <c r="G43" s="26" t="n">
        <f aca="false">D43*60+F43</f>
        <v>1487</v>
      </c>
      <c r="H43" s="27" t="n">
        <f aca="false">(870/G43)*(870/G43)*100</f>
        <v>34.230762099143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28" t="s">
        <v>121</v>
      </c>
      <c r="D44" s="24" t="n">
        <v>25</v>
      </c>
      <c r="E44" s="24" t="s">
        <v>10</v>
      </c>
      <c r="F44" s="25" t="n">
        <v>23</v>
      </c>
      <c r="G44" s="26" t="n">
        <f aca="false">D44*60+F44</f>
        <v>1523</v>
      </c>
      <c r="H44" s="27" t="n">
        <f aca="false">(870/G44)*(870/G44)*100</f>
        <v>32.6316247824451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3" t="s">
        <v>53</v>
      </c>
      <c r="D45" s="24" t="n">
        <v>25</v>
      </c>
      <c r="E45" s="24" t="s">
        <v>10</v>
      </c>
      <c r="F45" s="25" t="n">
        <v>26</v>
      </c>
      <c r="G45" s="26" t="n">
        <f aca="false">D45*60+F45</f>
        <v>1526</v>
      </c>
      <c r="H45" s="27" t="n">
        <f aca="false">(870/G45)*(870/G45)*100</f>
        <v>32.503448311401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28" t="s">
        <v>59</v>
      </c>
      <c r="D46" s="24" t="n">
        <v>25</v>
      </c>
      <c r="E46" s="24" t="s">
        <v>10</v>
      </c>
      <c r="F46" s="25" t="n">
        <v>34</v>
      </c>
      <c r="G46" s="26" t="n">
        <f aca="false">D46*60+F46</f>
        <v>1534</v>
      </c>
      <c r="H46" s="27" t="n">
        <f aca="false">(870/G46)*(870/G46)*100</f>
        <v>32.1653133068951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3" t="s">
        <v>135</v>
      </c>
      <c r="D47" s="24" t="n">
        <v>25</v>
      </c>
      <c r="E47" s="24" t="s">
        <v>10</v>
      </c>
      <c r="F47" s="25" t="n">
        <v>49</v>
      </c>
      <c r="G47" s="26" t="n">
        <f aca="false">D47*60+F47</f>
        <v>1549</v>
      </c>
      <c r="H47" s="27" t="n">
        <f aca="false">(870/G47)*(870/G47)*100</f>
        <v>31.5453731993944</v>
      </c>
    </row>
    <row r="48" s="22" customFormat="true" ht="16.5" hidden="false" customHeight="false" outlineLevel="0" collapsed="false">
      <c r="A48" s="15" t="n">
        <v>43</v>
      </c>
      <c r="B48" s="16" t="s">
        <v>8</v>
      </c>
      <c r="C48" s="23" t="s">
        <v>63</v>
      </c>
      <c r="D48" s="24" t="n">
        <v>26</v>
      </c>
      <c r="E48" s="24" t="s">
        <v>10</v>
      </c>
      <c r="F48" s="25" t="n">
        <v>49</v>
      </c>
      <c r="G48" s="26" t="n">
        <f aca="false">D48*60+F48</f>
        <v>1609</v>
      </c>
      <c r="H48" s="27" t="n">
        <f aca="false">(870/G48)*(870/G48)*100</f>
        <v>29.2365697766719</v>
      </c>
    </row>
    <row r="49" s="22" customFormat="true" ht="16.5" hidden="false" customHeight="false" outlineLevel="0" collapsed="false">
      <c r="A49" s="15" t="n">
        <v>44</v>
      </c>
      <c r="B49" s="16" t="s">
        <v>8</v>
      </c>
      <c r="C49" s="23" t="s">
        <v>136</v>
      </c>
      <c r="D49" s="24" t="n">
        <v>26</v>
      </c>
      <c r="E49" s="24" t="s">
        <v>10</v>
      </c>
      <c r="F49" s="25" t="n">
        <v>49</v>
      </c>
      <c r="G49" s="26" t="n">
        <f aca="false">D49*60+F49</f>
        <v>1609</v>
      </c>
      <c r="H49" s="27" t="n">
        <f aca="false">(870/G49)*(870/G49)*100</f>
        <v>29.2365697766719</v>
      </c>
    </row>
    <row r="50" s="22" customFormat="true" ht="16.5" hidden="false" customHeight="false" outlineLevel="0" collapsed="false">
      <c r="A50" s="15" t="n">
        <v>45</v>
      </c>
      <c r="B50" s="16" t="s">
        <v>8</v>
      </c>
      <c r="C50" s="23" t="s">
        <v>55</v>
      </c>
      <c r="D50" s="24" t="n">
        <v>26</v>
      </c>
      <c r="E50" s="24" t="s">
        <v>10</v>
      </c>
      <c r="F50" s="25" t="n">
        <v>55</v>
      </c>
      <c r="G50" s="26" t="n">
        <f aca="false">D50*60+F50</f>
        <v>1615</v>
      </c>
      <c r="H50" s="27" t="n">
        <f aca="false">(870/G50)*(870/G50)*100</f>
        <v>29.0197356439724</v>
      </c>
    </row>
    <row r="51" s="22" customFormat="true" ht="16.5" hidden="false" customHeight="false" outlineLevel="0" collapsed="false">
      <c r="A51" s="15" t="n">
        <v>46</v>
      </c>
      <c r="B51" s="16" t="s">
        <v>8</v>
      </c>
      <c r="C51" s="28" t="s">
        <v>92</v>
      </c>
      <c r="D51" s="24" t="n">
        <v>27</v>
      </c>
      <c r="E51" s="24" t="s">
        <v>10</v>
      </c>
      <c r="F51" s="25" t="n">
        <v>8</v>
      </c>
      <c r="G51" s="26" t="n">
        <f aca="false">D51*60+F51</f>
        <v>1628</v>
      </c>
      <c r="H51" s="27" t="n">
        <f aca="false">(870/G51)*(870/G51)*100</f>
        <v>28.5581259168483</v>
      </c>
    </row>
    <row r="52" s="22" customFormat="true" ht="16.5" hidden="false" customHeight="false" outlineLevel="0" collapsed="false">
      <c r="A52" s="15" t="n">
        <v>47</v>
      </c>
      <c r="B52" s="16" t="s">
        <v>8</v>
      </c>
      <c r="C52" s="28" t="s">
        <v>111</v>
      </c>
      <c r="D52" s="24" t="n">
        <v>27</v>
      </c>
      <c r="E52" s="24" t="s">
        <v>10</v>
      </c>
      <c r="F52" s="25" t="n">
        <v>26</v>
      </c>
      <c r="G52" s="26" t="n">
        <f aca="false">D52*60+F52</f>
        <v>1646</v>
      </c>
      <c r="H52" s="27" t="n">
        <f aca="false">(870/G52)*(870/G52)*100</f>
        <v>27.9369405414503</v>
      </c>
    </row>
    <row r="53" s="22" customFormat="true" ht="16.5" hidden="false" customHeight="false" outlineLevel="0" collapsed="false">
      <c r="A53" s="15" t="n">
        <v>48</v>
      </c>
      <c r="B53" s="16" t="s">
        <v>8</v>
      </c>
      <c r="C53" s="34" t="s">
        <v>66</v>
      </c>
      <c r="D53" s="30" t="n">
        <v>27</v>
      </c>
      <c r="E53" s="30" t="s">
        <v>10</v>
      </c>
      <c r="F53" s="31" t="n">
        <v>35</v>
      </c>
      <c r="G53" s="32" t="n">
        <f aca="false">D53*60+F53</f>
        <v>1655</v>
      </c>
      <c r="H53" s="33" t="n">
        <f aca="false">(870/G53)*(870/G53)*100</f>
        <v>27.6339208294922</v>
      </c>
    </row>
    <row r="54" s="22" customFormat="true" ht="16.5" hidden="false" customHeight="false" outlineLevel="0" collapsed="false">
      <c r="A54" s="15" t="n">
        <v>49</v>
      </c>
      <c r="B54" s="16" t="s">
        <v>8</v>
      </c>
      <c r="C54" s="34" t="s">
        <v>91</v>
      </c>
      <c r="D54" s="30" t="n">
        <v>27</v>
      </c>
      <c r="E54" s="30" t="s">
        <v>10</v>
      </c>
      <c r="F54" s="31" t="n">
        <v>42</v>
      </c>
      <c r="G54" s="32" t="n">
        <f aca="false">D54*60+F54</f>
        <v>1662</v>
      </c>
      <c r="H54" s="33" t="n">
        <f aca="false">(870/G54)*(870/G54)*100</f>
        <v>27.4016343233979</v>
      </c>
    </row>
    <row r="55" s="22" customFormat="true" ht="16.5" hidden="false" customHeight="false" outlineLevel="0" collapsed="false">
      <c r="A55" s="15" t="n">
        <v>50</v>
      </c>
      <c r="B55" s="16" t="s">
        <v>8</v>
      </c>
      <c r="C55" s="28" t="s">
        <v>62</v>
      </c>
      <c r="D55" s="24" t="n">
        <v>27</v>
      </c>
      <c r="E55" s="24" t="s">
        <v>10</v>
      </c>
      <c r="F55" s="25" t="n">
        <v>48</v>
      </c>
      <c r="G55" s="26" t="n">
        <f aca="false">D55*60+F55</f>
        <v>1668</v>
      </c>
      <c r="H55" s="27" t="n">
        <f aca="false">(870/G55)*(870/G55)*100</f>
        <v>27.204854821179</v>
      </c>
    </row>
    <row r="56" s="22" customFormat="true" ht="16.5" hidden="false" customHeight="false" outlineLevel="0" collapsed="false">
      <c r="A56" s="15" t="n">
        <v>51</v>
      </c>
      <c r="B56" s="16" t="s">
        <v>8</v>
      </c>
      <c r="C56" s="28" t="s">
        <v>69</v>
      </c>
      <c r="D56" s="24" t="n">
        <v>27</v>
      </c>
      <c r="E56" s="24" t="s">
        <v>10</v>
      </c>
      <c r="F56" s="25" t="n">
        <v>59</v>
      </c>
      <c r="G56" s="26" t="n">
        <f aca="false">D56*60+F56</f>
        <v>1679</v>
      </c>
      <c r="H56" s="27" t="n">
        <f aca="false">(870/G56)*(870/G56)*100</f>
        <v>26.8495562852757</v>
      </c>
    </row>
    <row r="57" s="22" customFormat="true" ht="16.5" hidden="false" customHeight="false" outlineLevel="0" collapsed="false">
      <c r="A57" s="15" t="n">
        <v>52</v>
      </c>
      <c r="B57" s="16" t="s">
        <v>8</v>
      </c>
      <c r="C57" s="29" t="s">
        <v>112</v>
      </c>
      <c r="D57" s="30" t="n">
        <v>28</v>
      </c>
      <c r="E57" s="30" t="s">
        <v>10</v>
      </c>
      <c r="F57" s="31" t="n">
        <v>11</v>
      </c>
      <c r="G57" s="32" t="n">
        <f aca="false">D57*60+F57</f>
        <v>1691</v>
      </c>
      <c r="H57" s="33" t="n">
        <f aca="false">(870/G57)*(870/G57)*100</f>
        <v>26.469838407739</v>
      </c>
    </row>
    <row r="58" s="22" customFormat="true" ht="16.5" hidden="false" customHeight="false" outlineLevel="0" collapsed="false">
      <c r="A58" s="15" t="n">
        <v>53</v>
      </c>
      <c r="B58" s="16" t="s">
        <v>8</v>
      </c>
      <c r="C58" s="28" t="s">
        <v>137</v>
      </c>
      <c r="D58" s="24" t="n">
        <v>28</v>
      </c>
      <c r="E58" s="24" t="s">
        <v>10</v>
      </c>
      <c r="F58" s="25" t="n">
        <v>16</v>
      </c>
      <c r="G58" s="26" t="n">
        <f aca="false">D58*60+F58</f>
        <v>1696</v>
      </c>
      <c r="H58" s="27" t="n">
        <f aca="false">(870/G58)*(870/G58)*100</f>
        <v>26.3139963065148</v>
      </c>
    </row>
    <row r="59" s="22" customFormat="true" ht="16.5" hidden="false" customHeight="false" outlineLevel="0" collapsed="false">
      <c r="A59" s="15" t="n">
        <v>54</v>
      </c>
      <c r="B59" s="16" t="s">
        <v>8</v>
      </c>
      <c r="C59" s="34" t="s">
        <v>67</v>
      </c>
      <c r="D59" s="30" t="n">
        <v>28</v>
      </c>
      <c r="E59" s="30" t="s">
        <v>10</v>
      </c>
      <c r="F59" s="31" t="n">
        <v>26</v>
      </c>
      <c r="G59" s="32" t="n">
        <f aca="false">D59*60+F59</f>
        <v>1706</v>
      </c>
      <c r="H59" s="33" t="n">
        <f aca="false">(870/G59)*(870/G59)*100</f>
        <v>26.0064127848886</v>
      </c>
    </row>
    <row r="60" s="22" customFormat="true" ht="16.5" hidden="false" customHeight="false" outlineLevel="0" collapsed="false">
      <c r="A60" s="15" t="n">
        <v>55</v>
      </c>
      <c r="B60" s="16" t="s">
        <v>8</v>
      </c>
      <c r="C60" s="29" t="s">
        <v>138</v>
      </c>
      <c r="D60" s="30" t="n">
        <v>28</v>
      </c>
      <c r="E60" s="30" t="s">
        <v>10</v>
      </c>
      <c r="F60" s="31" t="n">
        <v>43</v>
      </c>
      <c r="G60" s="32" t="n">
        <f aca="false">D60*60+F60</f>
        <v>1723</v>
      </c>
      <c r="H60" s="33" t="n">
        <f aca="false">(870/G60)*(870/G60)*100</f>
        <v>25.4957592963184</v>
      </c>
    </row>
    <row r="61" s="22" customFormat="true" ht="16.5" hidden="false" customHeight="false" outlineLevel="0" collapsed="false">
      <c r="A61" s="15" t="n">
        <v>56</v>
      </c>
      <c r="B61" s="16" t="s">
        <v>8</v>
      </c>
      <c r="C61" s="28" t="s">
        <v>139</v>
      </c>
      <c r="D61" s="24" t="n">
        <v>28</v>
      </c>
      <c r="E61" s="24" t="s">
        <v>10</v>
      </c>
      <c r="F61" s="25" t="n">
        <v>59</v>
      </c>
      <c r="G61" s="26" t="n">
        <f aca="false">D61*60+F61</f>
        <v>1739</v>
      </c>
      <c r="H61" s="27" t="n">
        <f aca="false">(870/G61)*(870/G61)*100</f>
        <v>25.0287604232767</v>
      </c>
    </row>
    <row r="62" s="22" customFormat="true" ht="16.5" hidden="false" customHeight="false" outlineLevel="0" collapsed="false">
      <c r="A62" s="15" t="n">
        <v>57</v>
      </c>
      <c r="B62" s="16" t="s">
        <v>8</v>
      </c>
      <c r="C62" s="23" t="s">
        <v>123</v>
      </c>
      <c r="D62" s="24" t="n">
        <v>29</v>
      </c>
      <c r="E62" s="24" t="s">
        <v>10</v>
      </c>
      <c r="F62" s="25" t="n">
        <v>2</v>
      </c>
      <c r="G62" s="26" t="n">
        <f aca="false">D62*60+F62</f>
        <v>1742</v>
      </c>
      <c r="H62" s="27" t="n">
        <f aca="false">(870/G62)*(870/G62)*100</f>
        <v>24.9426276723773</v>
      </c>
    </row>
    <row r="63" s="22" customFormat="true" ht="16.5" hidden="false" customHeight="false" outlineLevel="0" collapsed="false">
      <c r="A63" s="15" t="n">
        <v>58</v>
      </c>
      <c r="B63" s="16" t="s">
        <v>8</v>
      </c>
      <c r="C63" s="29" t="s">
        <v>124</v>
      </c>
      <c r="D63" s="30" t="n">
        <v>29</v>
      </c>
      <c r="E63" s="30" t="s">
        <v>10</v>
      </c>
      <c r="F63" s="31" t="n">
        <v>3</v>
      </c>
      <c r="G63" s="32" t="n">
        <f aca="false">D63*60+F63</f>
        <v>1743</v>
      </c>
      <c r="H63" s="33" t="n">
        <f aca="false">(870/G63)*(870/G63)*100</f>
        <v>24.9140155408948</v>
      </c>
    </row>
    <row r="64" s="22" customFormat="true" ht="16.5" hidden="false" customHeight="false" outlineLevel="0" collapsed="false">
      <c r="A64" s="15" t="n">
        <v>59</v>
      </c>
      <c r="B64" s="16" t="s">
        <v>8</v>
      </c>
      <c r="C64" s="29" t="s">
        <v>71</v>
      </c>
      <c r="D64" s="30" t="n">
        <v>30</v>
      </c>
      <c r="E64" s="30" t="s">
        <v>10</v>
      </c>
      <c r="F64" s="31" t="n">
        <v>3</v>
      </c>
      <c r="G64" s="32" t="n">
        <f aca="false">D64*60+F64</f>
        <v>1803</v>
      </c>
      <c r="H64" s="33" t="n">
        <f aca="false">(870/G64)*(870/G64)*100</f>
        <v>23.283434984953</v>
      </c>
    </row>
    <row r="65" s="22" customFormat="true" ht="16.5" hidden="false" customHeight="false" outlineLevel="0" collapsed="false">
      <c r="A65" s="15" t="n">
        <v>60</v>
      </c>
      <c r="B65" s="16" t="s">
        <v>8</v>
      </c>
      <c r="C65" s="23" t="s">
        <v>140</v>
      </c>
      <c r="D65" s="24" t="n">
        <v>30</v>
      </c>
      <c r="E65" s="24" t="s">
        <v>10</v>
      </c>
      <c r="F65" s="25" t="n">
        <v>22</v>
      </c>
      <c r="G65" s="26" t="n">
        <f aca="false">D65*60+F65</f>
        <v>1822</v>
      </c>
      <c r="H65" s="27" t="n">
        <f aca="false">(870/G65)*(870/G65)*100</f>
        <v>22.8003629261098</v>
      </c>
    </row>
    <row r="66" s="22" customFormat="true" ht="16.5" hidden="false" customHeight="false" outlineLevel="0" collapsed="false">
      <c r="A66" s="15" t="n">
        <v>61</v>
      </c>
      <c r="B66" s="16" t="s">
        <v>8</v>
      </c>
      <c r="C66" s="23" t="s">
        <v>125</v>
      </c>
      <c r="D66" s="24" t="n">
        <v>30</v>
      </c>
      <c r="E66" s="24" t="s">
        <v>10</v>
      </c>
      <c r="F66" s="25" t="n">
        <v>29</v>
      </c>
      <c r="G66" s="26" t="n">
        <f aca="false">D66*60+F66</f>
        <v>1829</v>
      </c>
      <c r="H66" s="27" t="n">
        <f aca="false">(870/G66)*(870/G66)*100</f>
        <v>22.6261725238929</v>
      </c>
    </row>
    <row r="67" s="22" customFormat="true" ht="16.5" hidden="false" customHeight="false" outlineLevel="0" collapsed="false">
      <c r="A67" s="15" t="n">
        <v>62</v>
      </c>
      <c r="B67" s="16" t="s">
        <v>8</v>
      </c>
      <c r="C67" s="53" t="s">
        <v>126</v>
      </c>
      <c r="D67" s="54" t="n">
        <v>30</v>
      </c>
      <c r="E67" s="30" t="s">
        <v>10</v>
      </c>
      <c r="F67" s="31" t="n">
        <v>41</v>
      </c>
      <c r="G67" s="32" t="n">
        <f aca="false">D67*60+F67</f>
        <v>1841</v>
      </c>
      <c r="H67" s="33" t="n">
        <f aca="false">(870/G67)*(870/G67)*100</f>
        <v>22.3321701564432</v>
      </c>
    </row>
    <row r="68" s="22" customFormat="true" ht="16.5" hidden="false" customHeight="false" outlineLevel="0" collapsed="false">
      <c r="A68" s="15" t="n">
        <v>63</v>
      </c>
      <c r="B68" s="16" t="s">
        <v>8</v>
      </c>
      <c r="C68" s="55" t="s">
        <v>74</v>
      </c>
      <c r="D68" s="36" t="n">
        <v>31</v>
      </c>
      <c r="E68" s="24" t="s">
        <v>10</v>
      </c>
      <c r="F68" s="25" t="n">
        <v>50</v>
      </c>
      <c r="G68" s="26" t="n">
        <f aca="false">D68*60+F68</f>
        <v>1910</v>
      </c>
      <c r="H68" s="27" t="n">
        <f aca="false">(870/G68)*(870/G68)*100</f>
        <v>20.7477865190099</v>
      </c>
    </row>
    <row r="69" s="22" customFormat="true" ht="16.5" hidden="false" customHeight="false" outlineLevel="0" collapsed="false">
      <c r="A69" s="15" t="n">
        <v>64</v>
      </c>
      <c r="B69" s="16" t="s">
        <v>8</v>
      </c>
      <c r="C69" s="55" t="s">
        <v>72</v>
      </c>
      <c r="D69" s="36" t="n">
        <v>31</v>
      </c>
      <c r="E69" s="24" t="s">
        <v>10</v>
      </c>
      <c r="F69" s="25" t="n">
        <v>50</v>
      </c>
      <c r="G69" s="26" t="n">
        <f aca="false">D69*60+F69</f>
        <v>1910</v>
      </c>
      <c r="H69" s="27" t="n">
        <f aca="false">(870/G69)*(870/G69)*100</f>
        <v>20.7477865190099</v>
      </c>
    </row>
    <row r="70" s="22" customFormat="true" ht="16.5" hidden="false" customHeight="false" outlineLevel="0" collapsed="false">
      <c r="A70" s="15" t="n">
        <v>65</v>
      </c>
      <c r="B70" s="16" t="s">
        <v>8</v>
      </c>
      <c r="C70" s="53" t="s">
        <v>95</v>
      </c>
      <c r="D70" s="54" t="n">
        <v>31</v>
      </c>
      <c r="E70" s="30" t="s">
        <v>10</v>
      </c>
      <c r="F70" s="31" t="n">
        <v>50</v>
      </c>
      <c r="G70" s="32" t="n">
        <f aca="false">D70*60+F70</f>
        <v>1910</v>
      </c>
      <c r="H70" s="33" t="n">
        <f aca="false">(870/G70)*(870/G70)*100</f>
        <v>20.7477865190099</v>
      </c>
    </row>
    <row r="71" s="22" customFormat="true" ht="16.5" hidden="false" customHeight="false" outlineLevel="0" collapsed="false">
      <c r="A71" s="15" t="n">
        <v>66</v>
      </c>
      <c r="B71" s="16" t="s">
        <v>8</v>
      </c>
      <c r="C71" s="53" t="s">
        <v>141</v>
      </c>
      <c r="D71" s="54" t="n">
        <v>35</v>
      </c>
      <c r="E71" s="30" t="s">
        <v>10</v>
      </c>
      <c r="F71" s="56" t="n">
        <v>16</v>
      </c>
      <c r="G71" s="57" t="n">
        <f aca="false">D71*60+F71</f>
        <v>2116</v>
      </c>
      <c r="H71" s="33" t="n">
        <f aca="false">(870/G71)*(870/G71)*100</f>
        <v>16.9046887339596</v>
      </c>
    </row>
    <row r="72" s="22" customFormat="true" ht="16.5" hidden="false" customHeight="false" outlineLevel="0" collapsed="false">
      <c r="A72" s="15" t="n">
        <v>67</v>
      </c>
      <c r="B72" s="16" t="s">
        <v>8</v>
      </c>
      <c r="C72" s="53" t="s">
        <v>142</v>
      </c>
      <c r="D72" s="54" t="n">
        <v>35</v>
      </c>
      <c r="E72" s="30" t="s">
        <v>10</v>
      </c>
      <c r="F72" s="56" t="n">
        <v>18</v>
      </c>
      <c r="G72" s="57" t="n">
        <f aca="false">D72*60+F72</f>
        <v>2118</v>
      </c>
      <c r="H72" s="33" t="n">
        <f aca="false">(870/G72)*(870/G72)*100</f>
        <v>16.8727780497396</v>
      </c>
    </row>
    <row r="73" s="22" customFormat="true" ht="16.5" hidden="false" customHeight="false" outlineLevel="0" collapsed="false">
      <c r="A73" s="15" t="n">
        <v>68</v>
      </c>
      <c r="B73" s="16" t="s">
        <v>8</v>
      </c>
      <c r="C73" s="53" t="s">
        <v>143</v>
      </c>
      <c r="D73" s="54" t="n">
        <v>35</v>
      </c>
      <c r="E73" s="30" t="s">
        <v>10</v>
      </c>
      <c r="F73" s="56" t="n">
        <v>23</v>
      </c>
      <c r="G73" s="57" t="n">
        <f aca="false">D73*60+F73</f>
        <v>2123</v>
      </c>
      <c r="H73" s="33" t="n">
        <f aca="false">(870/G73)*(870/G73)*100</f>
        <v>16.7933955296154</v>
      </c>
    </row>
    <row r="74" s="22" customFormat="true" ht="16.5" hidden="false" customHeight="false" outlineLevel="0" collapsed="false">
      <c r="A74" s="15" t="n">
        <v>69</v>
      </c>
      <c r="B74" s="16" t="s">
        <v>8</v>
      </c>
      <c r="C74" s="55" t="s">
        <v>127</v>
      </c>
      <c r="D74" s="36" t="n">
        <v>41</v>
      </c>
      <c r="E74" s="24" t="s">
        <v>10</v>
      </c>
      <c r="F74" s="37" t="n">
        <v>21</v>
      </c>
      <c r="G74" s="58" t="n">
        <f aca="false">D74*60+F74</f>
        <v>2481</v>
      </c>
      <c r="H74" s="27" t="n">
        <f aca="false">(870/G74)*(870/G74)*100</f>
        <v>12.2965980386853</v>
      </c>
    </row>
    <row r="75" s="22" customFormat="true" ht="17.25" hidden="false" customHeight="false" outlineLevel="0" collapsed="false">
      <c r="A75" s="15" t="n">
        <v>70</v>
      </c>
      <c r="B75" s="16" t="s">
        <v>8</v>
      </c>
      <c r="C75" s="43" t="s">
        <v>75</v>
      </c>
      <c r="D75" s="39" t="n">
        <v>50</v>
      </c>
      <c r="E75" s="39" t="s">
        <v>10</v>
      </c>
      <c r="F75" s="40" t="n">
        <v>10</v>
      </c>
      <c r="G75" s="41" t="n">
        <f aca="false">D75*60+F75</f>
        <v>3010</v>
      </c>
      <c r="H75" s="42" t="n">
        <f aca="false">(870/G75)*(870/G75)*100</f>
        <v>8.3542124259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144</v>
      </c>
      <c r="B1" s="7"/>
      <c r="D1" s="9"/>
      <c r="E1" s="9"/>
      <c r="F1" s="10"/>
    </row>
    <row r="2" customFormat="false" ht="11.25" hidden="false" customHeight="false" outlineLevel="0" collapsed="false">
      <c r="A2" s="3"/>
      <c r="C2" s="3" t="s">
        <v>145</v>
      </c>
      <c r="D2" s="2"/>
    </row>
    <row r="3" customFormat="false" ht="11.25" hidden="false" customHeight="false" outlineLevel="0" collapsed="false">
      <c r="A3" s="3"/>
      <c r="C3" s="3" t="s">
        <v>146</v>
      </c>
      <c r="D3" s="2"/>
    </row>
    <row r="4" customFormat="false" ht="11.25" hidden="false" customHeight="false" outlineLevel="0" collapsed="false">
      <c r="A4" s="3"/>
      <c r="C4" s="3" t="s">
        <v>3</v>
      </c>
      <c r="D4" s="11"/>
      <c r="E4" s="11" t="s">
        <v>4</v>
      </c>
      <c r="F4" s="12"/>
      <c r="H4" s="11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147</v>
      </c>
      <c r="D6" s="18" t="n">
        <v>16</v>
      </c>
      <c r="E6" s="18" t="s">
        <v>10</v>
      </c>
      <c r="F6" s="19" t="n">
        <v>6</v>
      </c>
      <c r="G6" s="20" t="n">
        <f aca="false">D6*60+F6</f>
        <v>966</v>
      </c>
      <c r="H6" s="21" t="n">
        <f aca="false">(870/G6)*(870/G6)*100</f>
        <v>81.1118398209946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49" t="s">
        <v>100</v>
      </c>
      <c r="D7" s="50" t="n">
        <v>16</v>
      </c>
      <c r="E7" s="24" t="s">
        <v>10</v>
      </c>
      <c r="F7" s="25" t="n">
        <v>9</v>
      </c>
      <c r="G7" s="26" t="n">
        <f aca="false">D7*60+F7</f>
        <v>969</v>
      </c>
      <c r="H7" s="27" t="n">
        <f aca="false">(870/G7)*(870/G7)*100</f>
        <v>80.6103767888123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49" t="s">
        <v>9</v>
      </c>
      <c r="D8" s="50" t="n">
        <v>17</v>
      </c>
      <c r="E8" s="24" t="s">
        <v>10</v>
      </c>
      <c r="F8" s="25" t="n">
        <v>19</v>
      </c>
      <c r="G8" s="26" t="n">
        <f aca="false">D8*60+F8</f>
        <v>1039</v>
      </c>
      <c r="H8" s="27" t="n">
        <f aca="false">(870/G8)*(870/G8)*100</f>
        <v>70.114430381623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49" t="s">
        <v>101</v>
      </c>
      <c r="D9" s="50" t="n">
        <v>18</v>
      </c>
      <c r="E9" s="24" t="s">
        <v>10</v>
      </c>
      <c r="F9" s="25" t="n">
        <v>40</v>
      </c>
      <c r="G9" s="26" t="n">
        <f aca="false">D9*60+F9</f>
        <v>1120</v>
      </c>
      <c r="H9" s="27" t="n">
        <f aca="false">(870/G9)*(870/G9)*100</f>
        <v>60.3396045918367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49" t="s">
        <v>84</v>
      </c>
      <c r="D10" s="50" t="n">
        <v>18</v>
      </c>
      <c r="E10" s="24" t="s">
        <v>10</v>
      </c>
      <c r="F10" s="25" t="n">
        <v>46</v>
      </c>
      <c r="G10" s="26" t="n">
        <f aca="false">D10*60+F10</f>
        <v>1126</v>
      </c>
      <c r="H10" s="27" t="n">
        <f aca="false">(870/G10)*(870/G10)*100</f>
        <v>59.6982670229581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51" t="s">
        <v>148</v>
      </c>
      <c r="D11" s="52" t="n">
        <v>19</v>
      </c>
      <c r="E11" s="30" t="s">
        <v>10</v>
      </c>
      <c r="F11" s="31" t="n">
        <v>10</v>
      </c>
      <c r="G11" s="32" t="n">
        <f aca="false">D11*60+F11</f>
        <v>1150</v>
      </c>
      <c r="H11" s="33" t="n">
        <f aca="false">(870/G11)*(870/G11)*100</f>
        <v>57.2325141776938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49" t="s">
        <v>15</v>
      </c>
      <c r="D12" s="50" t="n">
        <v>19</v>
      </c>
      <c r="E12" s="24" t="s">
        <v>10</v>
      </c>
      <c r="F12" s="25" t="n">
        <v>32</v>
      </c>
      <c r="G12" s="26" t="n">
        <f aca="false">D12*60+F12</f>
        <v>1172</v>
      </c>
      <c r="H12" s="27" t="n">
        <f aca="false">(870/G12)*(870/G12)*100</f>
        <v>55.1040198488043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49" t="s">
        <v>149</v>
      </c>
      <c r="D13" s="50" t="n">
        <v>19</v>
      </c>
      <c r="E13" s="24" t="s">
        <v>10</v>
      </c>
      <c r="F13" s="25" t="n">
        <v>34</v>
      </c>
      <c r="G13" s="26" t="n">
        <f aca="false">D13*60+F13</f>
        <v>1174</v>
      </c>
      <c r="H13" s="27" t="n">
        <f aca="false">(870/G13)*(870/G13)*100</f>
        <v>54.916431832231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49" t="s">
        <v>130</v>
      </c>
      <c r="D14" s="50" t="n">
        <v>19</v>
      </c>
      <c r="E14" s="24" t="s">
        <v>10</v>
      </c>
      <c r="F14" s="25" t="n">
        <v>36</v>
      </c>
      <c r="G14" s="26" t="n">
        <f aca="false">D14*60+F14</f>
        <v>1176</v>
      </c>
      <c r="H14" s="27" t="n">
        <f aca="false">(870/G14)*(870/G14)*100</f>
        <v>54.7298000832986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51" t="s">
        <v>150</v>
      </c>
      <c r="D15" s="52" t="n">
        <v>19</v>
      </c>
      <c r="E15" s="30" t="s">
        <v>10</v>
      </c>
      <c r="F15" s="31" t="n">
        <v>46</v>
      </c>
      <c r="G15" s="32" t="n">
        <f aca="false">D15*60+F15</f>
        <v>1186</v>
      </c>
      <c r="H15" s="33" t="n">
        <f aca="false">(870/G15)*(870/G15)*100</f>
        <v>53.810760161411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49" t="s">
        <v>103</v>
      </c>
      <c r="D16" s="50" t="n">
        <v>19</v>
      </c>
      <c r="E16" s="24" t="s">
        <v>10</v>
      </c>
      <c r="F16" s="25" t="n">
        <v>55</v>
      </c>
      <c r="G16" s="26" t="n">
        <f aca="false">D16*60+F16</f>
        <v>1195</v>
      </c>
      <c r="H16" s="27" t="n">
        <f aca="false">(870/G16)*(870/G16)*100</f>
        <v>53.0032737522102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49" t="s">
        <v>20</v>
      </c>
      <c r="D17" s="50" t="n">
        <v>19</v>
      </c>
      <c r="E17" s="24" t="s">
        <v>10</v>
      </c>
      <c r="F17" s="25" t="n">
        <v>56</v>
      </c>
      <c r="G17" s="26" t="n">
        <f aca="false">D17*60+F17</f>
        <v>1196</v>
      </c>
      <c r="H17" s="27" t="n">
        <f aca="false">(870/G17)*(870/G17)*100</f>
        <v>52.9146765696133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49" t="s">
        <v>151</v>
      </c>
      <c r="D18" s="50" t="n">
        <v>20</v>
      </c>
      <c r="E18" s="24" t="s">
        <v>10</v>
      </c>
      <c r="F18" s="25" t="n">
        <v>8</v>
      </c>
      <c r="G18" s="26" t="n">
        <f aca="false">D18*60+F18</f>
        <v>1208</v>
      </c>
      <c r="H18" s="27" t="n">
        <f aca="false">(870/G18)*(870/G18)*100</f>
        <v>51.8686132187185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49" t="s">
        <v>24</v>
      </c>
      <c r="D19" s="50" t="n">
        <v>20</v>
      </c>
      <c r="E19" s="24" t="s">
        <v>10</v>
      </c>
      <c r="F19" s="25" t="n">
        <v>9</v>
      </c>
      <c r="G19" s="26" t="n">
        <f aca="false">D19*60+F19</f>
        <v>1209</v>
      </c>
      <c r="H19" s="27" t="n">
        <f aca="false">(870/G19)*(870/G19)*100</f>
        <v>51.7828445467924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49" t="s">
        <v>26</v>
      </c>
      <c r="D20" s="50" t="n">
        <v>20</v>
      </c>
      <c r="E20" s="24" t="s">
        <v>10</v>
      </c>
      <c r="F20" s="25" t="n">
        <v>28</v>
      </c>
      <c r="G20" s="26" t="n">
        <f aca="false">D20*60+F20</f>
        <v>1228</v>
      </c>
      <c r="H20" s="27" t="n">
        <f aca="false">(870/G20)*(870/G20)*100</f>
        <v>50.1928402423368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49" t="s">
        <v>152</v>
      </c>
      <c r="D21" s="50" t="n">
        <v>20</v>
      </c>
      <c r="E21" s="24" t="s">
        <v>10</v>
      </c>
      <c r="F21" s="25" t="n">
        <v>28</v>
      </c>
      <c r="G21" s="26" t="n">
        <f aca="false">D21*60+F21</f>
        <v>1228</v>
      </c>
      <c r="H21" s="27" t="n">
        <f aca="false">(870/G21)*(870/G21)*100</f>
        <v>50.1928402423368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51" t="s">
        <v>22</v>
      </c>
      <c r="D22" s="52" t="n">
        <v>21</v>
      </c>
      <c r="E22" s="30" t="s">
        <v>10</v>
      </c>
      <c r="F22" s="31" t="n">
        <v>15</v>
      </c>
      <c r="G22" s="32" t="n">
        <f aca="false">D22*60+F22</f>
        <v>1275</v>
      </c>
      <c r="H22" s="33" t="n">
        <f aca="false">(870/G22)*(870/G22)*100</f>
        <v>46.560553633218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49" t="s">
        <v>27</v>
      </c>
      <c r="D23" s="50" t="n">
        <v>21</v>
      </c>
      <c r="E23" s="24" t="s">
        <v>10</v>
      </c>
      <c r="F23" s="25" t="n">
        <v>21</v>
      </c>
      <c r="G23" s="26" t="n">
        <f aca="false">D23*60+F23</f>
        <v>1281</v>
      </c>
      <c r="H23" s="27" t="n">
        <f aca="false">(870/G23)*(870/G23)*100</f>
        <v>46.1254106587542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49" t="s">
        <v>16</v>
      </c>
      <c r="D24" s="50" t="n">
        <v>21</v>
      </c>
      <c r="E24" s="24" t="s">
        <v>10</v>
      </c>
      <c r="F24" s="25" t="n">
        <v>24</v>
      </c>
      <c r="G24" s="26" t="n">
        <f aca="false">D24*60+F24</f>
        <v>1284</v>
      </c>
      <c r="H24" s="27" t="n">
        <f aca="false">(870/G24)*(870/G24)*100</f>
        <v>45.9101231548607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49" t="s">
        <v>32</v>
      </c>
      <c r="D25" s="50" t="n">
        <v>21</v>
      </c>
      <c r="E25" s="24" t="s">
        <v>10</v>
      </c>
      <c r="F25" s="25" t="n">
        <v>51</v>
      </c>
      <c r="G25" s="26" t="n">
        <f aca="false">D25*60+F25</f>
        <v>1311</v>
      </c>
      <c r="H25" s="27" t="n">
        <f aca="false">(870/G25)*(870/G25)*100</f>
        <v>44.0385612324513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49" t="s">
        <v>153</v>
      </c>
      <c r="D26" s="50" t="n">
        <v>21</v>
      </c>
      <c r="E26" s="24" t="s">
        <v>10</v>
      </c>
      <c r="F26" s="25" t="n">
        <v>57</v>
      </c>
      <c r="G26" s="26" t="n">
        <f aca="false">D26*60+F26</f>
        <v>1317</v>
      </c>
      <c r="H26" s="27" t="n">
        <f aca="false">(870/G26)*(870/G26)*100</f>
        <v>43.6382127531509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51" t="s">
        <v>33</v>
      </c>
      <c r="D27" s="52" t="n">
        <v>21</v>
      </c>
      <c r="E27" s="30" t="s">
        <v>10</v>
      </c>
      <c r="F27" s="31" t="n">
        <v>59</v>
      </c>
      <c r="G27" s="32" t="n">
        <f aca="false">D27*60+F27</f>
        <v>1319</v>
      </c>
      <c r="H27" s="33" t="n">
        <f aca="false">(870/G27)*(870/G27)*100</f>
        <v>43.5059758208168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51" t="s">
        <v>154</v>
      </c>
      <c r="D28" s="52" t="n">
        <v>22</v>
      </c>
      <c r="E28" s="30" t="s">
        <v>10</v>
      </c>
      <c r="F28" s="31" t="n">
        <v>4</v>
      </c>
      <c r="G28" s="32" t="n">
        <f aca="false">D28*60+F28</f>
        <v>1324</v>
      </c>
      <c r="H28" s="33" t="n">
        <f aca="false">(870/G28)*(870/G28)*100</f>
        <v>43.1780012960816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49" t="s">
        <v>31</v>
      </c>
      <c r="D29" s="50" t="n">
        <v>22</v>
      </c>
      <c r="E29" s="24" t="s">
        <v>10</v>
      </c>
      <c r="F29" s="25" t="n">
        <v>12</v>
      </c>
      <c r="G29" s="26" t="n">
        <f aca="false">D29*60+F29</f>
        <v>1332</v>
      </c>
      <c r="H29" s="27" t="n">
        <f aca="false">(870/G29)*(870/G29)*100</f>
        <v>42.6609041473906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51" t="s">
        <v>106</v>
      </c>
      <c r="D30" s="52" t="n">
        <v>22</v>
      </c>
      <c r="E30" s="30" t="s">
        <v>10</v>
      </c>
      <c r="F30" s="31" t="n">
        <v>25</v>
      </c>
      <c r="G30" s="32" t="n">
        <f aca="false">D30*60+F30</f>
        <v>1345</v>
      </c>
      <c r="H30" s="33" t="n">
        <f aca="false">(870/G30)*(870/G30)*100</f>
        <v>41.8402177968795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49" t="s">
        <v>41</v>
      </c>
      <c r="D31" s="50" t="n">
        <v>22</v>
      </c>
      <c r="E31" s="24" t="s">
        <v>10</v>
      </c>
      <c r="F31" s="25" t="n">
        <v>27</v>
      </c>
      <c r="G31" s="26" t="n">
        <f aca="false">D31*60+F31</f>
        <v>1347</v>
      </c>
      <c r="H31" s="27" t="n">
        <f aca="false">(870/G31)*(870/G31)*100</f>
        <v>41.7160629163546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49" t="s">
        <v>155</v>
      </c>
      <c r="D32" s="50" t="n">
        <v>22</v>
      </c>
      <c r="E32" s="24" t="s">
        <v>10</v>
      </c>
      <c r="F32" s="25" t="n">
        <v>27</v>
      </c>
      <c r="G32" s="26" t="n">
        <f aca="false">D32*60+F32</f>
        <v>1347</v>
      </c>
      <c r="H32" s="27" t="n">
        <f aca="false">(870/G32)*(870/G32)*100</f>
        <v>41.7160629163546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51" t="s">
        <v>36</v>
      </c>
      <c r="D33" s="52" t="n">
        <v>22</v>
      </c>
      <c r="E33" s="30" t="s">
        <v>10</v>
      </c>
      <c r="F33" s="31" t="n">
        <v>31</v>
      </c>
      <c r="G33" s="32" t="n">
        <f aca="false">D33*60+F33</f>
        <v>1351</v>
      </c>
      <c r="H33" s="33" t="n">
        <f aca="false">(870/G33)*(870/G33)*100</f>
        <v>41.4694052874177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51" t="s">
        <v>156</v>
      </c>
      <c r="D34" s="52" t="n">
        <v>22</v>
      </c>
      <c r="E34" s="30" t="s">
        <v>10</v>
      </c>
      <c r="F34" s="31" t="n">
        <v>41</v>
      </c>
      <c r="G34" s="32" t="n">
        <f aca="false">D34*60+F34</f>
        <v>1361</v>
      </c>
      <c r="H34" s="33" t="n">
        <f aca="false">(870/G34)*(870/G34)*100</f>
        <v>40.8622479581023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3" t="s">
        <v>88</v>
      </c>
      <c r="D35" s="24" t="n">
        <v>22</v>
      </c>
      <c r="E35" s="24" t="s">
        <v>10</v>
      </c>
      <c r="F35" s="25" t="n">
        <v>49</v>
      </c>
      <c r="G35" s="26" t="n">
        <f aca="false">D35*60+F35</f>
        <v>1369</v>
      </c>
      <c r="H35" s="27" t="n">
        <f aca="false">(870/G35)*(870/G35)*100</f>
        <v>40.3860714207584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8" t="s">
        <v>28</v>
      </c>
      <c r="D36" s="24" t="n">
        <v>22</v>
      </c>
      <c r="E36" s="24" t="s">
        <v>10</v>
      </c>
      <c r="F36" s="25" t="n">
        <v>56</v>
      </c>
      <c r="G36" s="26" t="n">
        <f aca="false">D36*60+F36</f>
        <v>1376</v>
      </c>
      <c r="H36" s="27" t="n">
        <f aca="false">(870/G36)*(870/G36)*100</f>
        <v>39.9762118036777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3" t="s">
        <v>37</v>
      </c>
      <c r="D37" s="24" t="n">
        <v>22</v>
      </c>
      <c r="E37" s="24" t="s">
        <v>10</v>
      </c>
      <c r="F37" s="25" t="n">
        <v>57</v>
      </c>
      <c r="G37" s="26" t="n">
        <f aca="false">D37*60+F37</f>
        <v>1377</v>
      </c>
      <c r="H37" s="27" t="n">
        <f aca="false">(870/G37)*(870/G37)*100</f>
        <v>39.918170124501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23" t="s">
        <v>49</v>
      </c>
      <c r="D38" s="24" t="n">
        <v>23</v>
      </c>
      <c r="E38" s="24" t="s">
        <v>10</v>
      </c>
      <c r="F38" s="25" t="n">
        <v>20</v>
      </c>
      <c r="G38" s="26" t="n">
        <f aca="false">D38*60+F38</f>
        <v>1400</v>
      </c>
      <c r="H38" s="27" t="n">
        <f aca="false">(870/G38)*(870/G38)*100</f>
        <v>38.6173469387755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34" t="s">
        <v>40</v>
      </c>
      <c r="D39" s="30" t="n">
        <v>23</v>
      </c>
      <c r="E39" s="30" t="s">
        <v>10</v>
      </c>
      <c r="F39" s="31" t="n">
        <v>34</v>
      </c>
      <c r="G39" s="32" t="n">
        <f aca="false">D39*60+F39</f>
        <v>1414</v>
      </c>
      <c r="H39" s="33" t="n">
        <f aca="false">(870/G39)*(870/G39)*100</f>
        <v>37.8564326426581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28" t="s">
        <v>25</v>
      </c>
      <c r="D40" s="24" t="n">
        <v>23</v>
      </c>
      <c r="E40" s="24" t="s">
        <v>10</v>
      </c>
      <c r="F40" s="25" t="n">
        <v>34</v>
      </c>
      <c r="G40" s="26" t="n">
        <f aca="false">D40*60+F40</f>
        <v>1414</v>
      </c>
      <c r="H40" s="27" t="n">
        <f aca="false">(870/G40)*(870/G40)*100</f>
        <v>37.8564326426581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28" t="s">
        <v>89</v>
      </c>
      <c r="D41" s="24" t="n">
        <v>23</v>
      </c>
      <c r="E41" s="24" t="s">
        <v>10</v>
      </c>
      <c r="F41" s="25" t="n">
        <v>45</v>
      </c>
      <c r="G41" s="26" t="n">
        <f aca="false">D41*60+F41</f>
        <v>1425</v>
      </c>
      <c r="H41" s="27" t="n">
        <f aca="false">(870/G41)*(870/G41)*100</f>
        <v>37.2742382271468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28" t="s">
        <v>157</v>
      </c>
      <c r="D42" s="24" t="n">
        <v>23</v>
      </c>
      <c r="E42" s="24" t="s">
        <v>10</v>
      </c>
      <c r="F42" s="25" t="n">
        <v>46</v>
      </c>
      <c r="G42" s="26" t="n">
        <f aca="false">D42*60+F42</f>
        <v>1426</v>
      </c>
      <c r="H42" s="27" t="n">
        <f aca="false">(870/G42)*(870/G42)*100</f>
        <v>37.2219785234741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34" t="s">
        <v>158</v>
      </c>
      <c r="D43" s="30" t="n">
        <v>23</v>
      </c>
      <c r="E43" s="30" t="s">
        <v>10</v>
      </c>
      <c r="F43" s="31" t="n">
        <v>46</v>
      </c>
      <c r="G43" s="32" t="n">
        <f aca="false">D43*60+F43</f>
        <v>1426</v>
      </c>
      <c r="H43" s="33" t="n">
        <f aca="false">(870/G43)*(870/G43)*100</f>
        <v>37.2219785234741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34" t="s">
        <v>45</v>
      </c>
      <c r="D44" s="30" t="n">
        <v>23</v>
      </c>
      <c r="E44" s="30" t="s">
        <v>10</v>
      </c>
      <c r="F44" s="31" t="n">
        <v>53</v>
      </c>
      <c r="G44" s="32" t="n">
        <f aca="false">D44*60+F44</f>
        <v>1433</v>
      </c>
      <c r="H44" s="33" t="n">
        <f aca="false">(870/G44)*(870/G44)*100</f>
        <v>36.859218627419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3" t="s">
        <v>50</v>
      </c>
      <c r="D45" s="24" t="n">
        <v>24</v>
      </c>
      <c r="E45" s="24" t="s">
        <v>10</v>
      </c>
      <c r="F45" s="25" t="n">
        <v>3</v>
      </c>
      <c r="G45" s="26" t="n">
        <f aca="false">D45*60+F45</f>
        <v>1443</v>
      </c>
      <c r="H45" s="27" t="n">
        <f aca="false">(870/G45)*(870/G45)*100</f>
        <v>36.3501195102027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28" t="s">
        <v>46</v>
      </c>
      <c r="D46" s="24" t="n">
        <v>24</v>
      </c>
      <c r="E46" s="24" t="s">
        <v>10</v>
      </c>
      <c r="F46" s="25" t="n">
        <v>25</v>
      </c>
      <c r="G46" s="26" t="n">
        <f aca="false">D46*60+F46</f>
        <v>1465</v>
      </c>
      <c r="H46" s="27" t="n">
        <f aca="false">(870/G46)*(870/G46)*100</f>
        <v>35.2665727032347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3" t="s">
        <v>53</v>
      </c>
      <c r="D47" s="24" t="n">
        <v>24</v>
      </c>
      <c r="E47" s="24" t="s">
        <v>10</v>
      </c>
      <c r="F47" s="25" t="n">
        <v>35</v>
      </c>
      <c r="G47" s="26" t="n">
        <f aca="false">D47*60+F47</f>
        <v>1475</v>
      </c>
      <c r="H47" s="27" t="n">
        <f aca="false">(870/G47)*(870/G47)*100</f>
        <v>34.7900028727377</v>
      </c>
    </row>
    <row r="48" s="22" customFormat="true" ht="16.5" hidden="false" customHeight="false" outlineLevel="0" collapsed="false">
      <c r="A48" s="15" t="n">
        <v>43</v>
      </c>
      <c r="B48" s="16" t="s">
        <v>8</v>
      </c>
      <c r="C48" s="23" t="s">
        <v>135</v>
      </c>
      <c r="D48" s="24" t="n">
        <v>25</v>
      </c>
      <c r="E48" s="24" t="s">
        <v>10</v>
      </c>
      <c r="F48" s="25" t="n">
        <v>0</v>
      </c>
      <c r="G48" s="26" t="n">
        <f aca="false">D48*60+F48</f>
        <v>1500</v>
      </c>
      <c r="H48" s="27" t="n">
        <f aca="false">(870/G48)*(870/G48)*100</f>
        <v>33.64</v>
      </c>
    </row>
    <row r="49" s="22" customFormat="true" ht="16.5" hidden="false" customHeight="false" outlineLevel="0" collapsed="false">
      <c r="A49" s="15" t="n">
        <v>44</v>
      </c>
      <c r="B49" s="16" t="s">
        <v>8</v>
      </c>
      <c r="C49" s="23" t="s">
        <v>54</v>
      </c>
      <c r="D49" s="24" t="n">
        <v>25</v>
      </c>
      <c r="E49" s="24" t="s">
        <v>10</v>
      </c>
      <c r="F49" s="25" t="n">
        <v>4</v>
      </c>
      <c r="G49" s="26" t="n">
        <f aca="false">D49*60+F49</f>
        <v>1504</v>
      </c>
      <c r="H49" s="27" t="n">
        <f aca="false">(870/G49)*(870/G49)*100</f>
        <v>33.4613017768221</v>
      </c>
    </row>
    <row r="50" s="22" customFormat="true" ht="16.5" hidden="false" customHeight="false" outlineLevel="0" collapsed="false">
      <c r="A50" s="15" t="n">
        <v>45</v>
      </c>
      <c r="B50" s="16" t="s">
        <v>8</v>
      </c>
      <c r="C50" s="29" t="s">
        <v>159</v>
      </c>
      <c r="D50" s="30" t="n">
        <v>25</v>
      </c>
      <c r="E50" s="30" t="s">
        <v>10</v>
      </c>
      <c r="F50" s="31" t="n">
        <v>12</v>
      </c>
      <c r="G50" s="32" t="n">
        <f aca="false">D50*60+F50</f>
        <v>1512</v>
      </c>
      <c r="H50" s="33" t="n">
        <f aca="false">(870/G50)*(870/G50)*100</f>
        <v>33.1081506676745</v>
      </c>
    </row>
    <row r="51" s="22" customFormat="true" ht="16.5" hidden="false" customHeight="false" outlineLevel="0" collapsed="false">
      <c r="A51" s="15" t="n">
        <v>46</v>
      </c>
      <c r="B51" s="16" t="s">
        <v>8</v>
      </c>
      <c r="C51" s="28" t="s">
        <v>136</v>
      </c>
      <c r="D51" s="24" t="n">
        <v>25</v>
      </c>
      <c r="E51" s="24" t="s">
        <v>10</v>
      </c>
      <c r="F51" s="25" t="n">
        <v>19</v>
      </c>
      <c r="G51" s="26" t="n">
        <f aca="false">D51*60+F51</f>
        <v>1519</v>
      </c>
      <c r="H51" s="27" t="n">
        <f aca="false">(870/G51)*(870/G51)*100</f>
        <v>32.80370951923</v>
      </c>
    </row>
    <row r="52" s="22" customFormat="true" ht="16.5" hidden="false" customHeight="false" outlineLevel="0" collapsed="false">
      <c r="A52" s="15" t="n">
        <v>47</v>
      </c>
      <c r="B52" s="16" t="s">
        <v>8</v>
      </c>
      <c r="C52" s="34" t="s">
        <v>160</v>
      </c>
      <c r="D52" s="30" t="n">
        <v>25</v>
      </c>
      <c r="E52" s="30" t="s">
        <v>10</v>
      </c>
      <c r="F52" s="31" t="n">
        <v>23</v>
      </c>
      <c r="G52" s="32" t="n">
        <f aca="false">D52*60+F52</f>
        <v>1523</v>
      </c>
      <c r="H52" s="33" t="n">
        <f aca="false">(870/G52)*(870/G52)*100</f>
        <v>32.6316247824451</v>
      </c>
    </row>
    <row r="53" s="22" customFormat="true" ht="16.5" hidden="false" customHeight="false" outlineLevel="0" collapsed="false">
      <c r="A53" s="15" t="n">
        <v>48</v>
      </c>
      <c r="B53" s="16" t="s">
        <v>8</v>
      </c>
      <c r="C53" s="28" t="s">
        <v>90</v>
      </c>
      <c r="D53" s="24" t="n">
        <v>26</v>
      </c>
      <c r="E53" s="24" t="s">
        <v>10</v>
      </c>
      <c r="F53" s="25" t="n">
        <v>11</v>
      </c>
      <c r="G53" s="26" t="n">
        <f aca="false">D53*60+F53</f>
        <v>1571</v>
      </c>
      <c r="H53" s="27" t="n">
        <f aca="false">(870/G53)*(870/G53)*100</f>
        <v>30.6680480591692</v>
      </c>
    </row>
    <row r="54" s="22" customFormat="true" ht="16.5" hidden="false" customHeight="false" outlineLevel="0" collapsed="false">
      <c r="A54" s="15" t="n">
        <v>49</v>
      </c>
      <c r="B54" s="16" t="s">
        <v>8</v>
      </c>
      <c r="C54" s="28" t="s">
        <v>69</v>
      </c>
      <c r="D54" s="24" t="n">
        <v>26</v>
      </c>
      <c r="E54" s="24" t="s">
        <v>10</v>
      </c>
      <c r="F54" s="25" t="n">
        <v>27</v>
      </c>
      <c r="G54" s="26" t="n">
        <f aca="false">D54*60+F54</f>
        <v>1587</v>
      </c>
      <c r="H54" s="27" t="n">
        <f aca="false">(870/G54)*(870/G54)*100</f>
        <v>30.0527799714838</v>
      </c>
    </row>
    <row r="55" s="22" customFormat="true" ht="16.5" hidden="false" customHeight="false" outlineLevel="0" collapsed="false">
      <c r="A55" s="15" t="n">
        <v>50</v>
      </c>
      <c r="B55" s="16" t="s">
        <v>8</v>
      </c>
      <c r="C55" s="28" t="s">
        <v>92</v>
      </c>
      <c r="D55" s="24" t="n">
        <v>26</v>
      </c>
      <c r="E55" s="24" t="s">
        <v>10</v>
      </c>
      <c r="F55" s="25" t="n">
        <v>31</v>
      </c>
      <c r="G55" s="26" t="n">
        <f aca="false">D55*60+F55</f>
        <v>1591</v>
      </c>
      <c r="H55" s="27" t="n">
        <f aca="false">(870/G55)*(870/G55)*100</f>
        <v>29.9018560167757</v>
      </c>
    </row>
    <row r="56" s="22" customFormat="true" ht="16.5" hidden="false" customHeight="false" outlineLevel="0" collapsed="false">
      <c r="A56" s="15" t="n">
        <v>51</v>
      </c>
      <c r="B56" s="16" t="s">
        <v>8</v>
      </c>
      <c r="C56" s="34" t="s">
        <v>161</v>
      </c>
      <c r="D56" s="30" t="n">
        <v>26</v>
      </c>
      <c r="E56" s="30" t="s">
        <v>10</v>
      </c>
      <c r="F56" s="31" t="n">
        <v>42</v>
      </c>
      <c r="G56" s="32" t="n">
        <f aca="false">D56*60+F56</f>
        <v>1602</v>
      </c>
      <c r="H56" s="33" t="n">
        <f aca="false">(870/G56)*(870/G56)*100</f>
        <v>29.4926285962771</v>
      </c>
    </row>
    <row r="57" s="22" customFormat="true" ht="16.5" hidden="false" customHeight="false" outlineLevel="0" collapsed="false">
      <c r="A57" s="15" t="n">
        <v>52</v>
      </c>
      <c r="B57" s="16" t="s">
        <v>8</v>
      </c>
      <c r="C57" s="23" t="s">
        <v>162</v>
      </c>
      <c r="D57" s="24" t="n">
        <v>26</v>
      </c>
      <c r="E57" s="24" t="s">
        <v>10</v>
      </c>
      <c r="F57" s="25" t="n">
        <v>57</v>
      </c>
      <c r="G57" s="26" t="n">
        <f aca="false">D57*60+F57</f>
        <v>1617</v>
      </c>
      <c r="H57" s="27" t="n">
        <f aca="false">(870/G57)*(870/G57)*100</f>
        <v>28.9479934324885</v>
      </c>
    </row>
    <row r="58" s="22" customFormat="true" ht="16.5" hidden="false" customHeight="false" outlineLevel="0" collapsed="false">
      <c r="A58" s="15" t="n">
        <v>53</v>
      </c>
      <c r="B58" s="16" t="s">
        <v>8</v>
      </c>
      <c r="C58" s="28" t="s">
        <v>62</v>
      </c>
      <c r="D58" s="24" t="n">
        <v>27</v>
      </c>
      <c r="E58" s="24" t="s">
        <v>10</v>
      </c>
      <c r="F58" s="25" t="n">
        <v>23</v>
      </c>
      <c r="G58" s="26" t="n">
        <f aca="false">D58*60+F58</f>
        <v>1643</v>
      </c>
      <c r="H58" s="27" t="n">
        <f aca="false">(870/G58)*(870/G58)*100</f>
        <v>28.0390553775974</v>
      </c>
    </row>
    <row r="59" s="22" customFormat="true" ht="16.5" hidden="false" customHeight="false" outlineLevel="0" collapsed="false">
      <c r="A59" s="15" t="n">
        <v>54</v>
      </c>
      <c r="B59" s="16" t="s">
        <v>8</v>
      </c>
      <c r="C59" s="34" t="s">
        <v>66</v>
      </c>
      <c r="D59" s="30" t="n">
        <v>27</v>
      </c>
      <c r="E59" s="30" t="s">
        <v>10</v>
      </c>
      <c r="F59" s="31" t="n">
        <v>31</v>
      </c>
      <c r="G59" s="32" t="n">
        <f aca="false">D59*60+F59</f>
        <v>1651</v>
      </c>
      <c r="H59" s="33" t="n">
        <f aca="false">(870/G59)*(870/G59)*100</f>
        <v>27.7679845300519</v>
      </c>
    </row>
    <row r="60" s="22" customFormat="true" ht="16.5" hidden="false" customHeight="false" outlineLevel="0" collapsed="false">
      <c r="A60" s="15" t="n">
        <v>55</v>
      </c>
      <c r="B60" s="16" t="s">
        <v>8</v>
      </c>
      <c r="C60" s="29" t="s">
        <v>67</v>
      </c>
      <c r="D60" s="30" t="n">
        <v>27</v>
      </c>
      <c r="E60" s="30" t="s">
        <v>10</v>
      </c>
      <c r="F60" s="31" t="n">
        <v>50</v>
      </c>
      <c r="G60" s="32" t="n">
        <f aca="false">D60*60+F60</f>
        <v>1670</v>
      </c>
      <c r="H60" s="33" t="n">
        <f aca="false">(870/G60)*(870/G60)*100</f>
        <v>27.1397325110259</v>
      </c>
    </row>
    <row r="61" s="22" customFormat="true" ht="16.5" hidden="false" customHeight="false" outlineLevel="0" collapsed="false">
      <c r="A61" s="15" t="n">
        <v>56</v>
      </c>
      <c r="B61" s="16" t="s">
        <v>8</v>
      </c>
      <c r="C61" s="28" t="s">
        <v>163</v>
      </c>
      <c r="D61" s="24" t="n">
        <v>28</v>
      </c>
      <c r="E61" s="24" t="s">
        <v>10</v>
      </c>
      <c r="F61" s="25" t="n">
        <v>6</v>
      </c>
      <c r="G61" s="26" t="n">
        <f aca="false">D61*60+F61</f>
        <v>1686</v>
      </c>
      <c r="H61" s="27" t="n">
        <f aca="false">(870/G61)*(870/G61)*100</f>
        <v>26.6270690594091</v>
      </c>
    </row>
    <row r="62" s="22" customFormat="true" ht="16.5" hidden="false" customHeight="false" outlineLevel="0" collapsed="false">
      <c r="A62" s="15" t="n">
        <v>57</v>
      </c>
      <c r="B62" s="16" t="s">
        <v>8</v>
      </c>
      <c r="C62" s="23" t="s">
        <v>57</v>
      </c>
      <c r="D62" s="24" t="n">
        <v>28</v>
      </c>
      <c r="E62" s="24" t="s">
        <v>10</v>
      </c>
      <c r="F62" s="25" t="n">
        <v>10</v>
      </c>
      <c r="G62" s="26" t="n">
        <f aca="false">D62*60+F62</f>
        <v>1690</v>
      </c>
      <c r="H62" s="27" t="n">
        <f aca="false">(870/G62)*(870/G62)*100</f>
        <v>26.5011729281188</v>
      </c>
    </row>
    <row r="63" s="22" customFormat="true" ht="16.5" hidden="false" customHeight="false" outlineLevel="0" collapsed="false">
      <c r="A63" s="15" t="n">
        <v>58</v>
      </c>
      <c r="B63" s="16" t="s">
        <v>8</v>
      </c>
      <c r="C63" s="23" t="s">
        <v>70</v>
      </c>
      <c r="D63" s="24" t="n">
        <v>28</v>
      </c>
      <c r="E63" s="24" t="s">
        <v>10</v>
      </c>
      <c r="F63" s="25" t="n">
        <v>11</v>
      </c>
      <c r="G63" s="26" t="n">
        <f aca="false">D63*60+F63</f>
        <v>1691</v>
      </c>
      <c r="H63" s="27" t="n">
        <f aca="false">(870/G63)*(870/G63)*100</f>
        <v>26.469838407739</v>
      </c>
    </row>
    <row r="64" s="22" customFormat="true" ht="16.5" hidden="false" customHeight="false" outlineLevel="0" collapsed="false">
      <c r="A64" s="15" t="n">
        <v>59</v>
      </c>
      <c r="B64" s="16" t="s">
        <v>8</v>
      </c>
      <c r="C64" s="29" t="s">
        <v>91</v>
      </c>
      <c r="D64" s="30" t="n">
        <v>28</v>
      </c>
      <c r="E64" s="30" t="s">
        <v>10</v>
      </c>
      <c r="F64" s="31" t="n">
        <v>30</v>
      </c>
      <c r="G64" s="32" t="n">
        <f aca="false">D64*60+F64</f>
        <v>1710</v>
      </c>
      <c r="H64" s="33" t="n">
        <f aca="false">(870/G64)*(870/G64)*100</f>
        <v>25.8848876577408</v>
      </c>
    </row>
    <row r="65" s="22" customFormat="true" ht="16.5" hidden="false" customHeight="false" outlineLevel="0" collapsed="false">
      <c r="A65" s="15" t="n">
        <v>60</v>
      </c>
      <c r="B65" s="16" t="s">
        <v>8</v>
      </c>
      <c r="C65" s="29" t="s">
        <v>124</v>
      </c>
      <c r="D65" s="30" t="n">
        <v>28</v>
      </c>
      <c r="E65" s="30" t="s">
        <v>10</v>
      </c>
      <c r="F65" s="31" t="n">
        <v>42</v>
      </c>
      <c r="G65" s="32" t="n">
        <f aca="false">D65*60+F65</f>
        <v>1722</v>
      </c>
      <c r="H65" s="33" t="n">
        <f aca="false">(870/G65)*(870/G65)*100</f>
        <v>25.5253796938168</v>
      </c>
    </row>
    <row r="66" s="22" customFormat="true" ht="16.5" hidden="false" customHeight="false" outlineLevel="0" collapsed="false">
      <c r="A66" s="15" t="n">
        <v>61</v>
      </c>
      <c r="B66" s="16" t="s">
        <v>8</v>
      </c>
      <c r="C66" s="23" t="s">
        <v>123</v>
      </c>
      <c r="D66" s="24" t="n">
        <v>28</v>
      </c>
      <c r="E66" s="24" t="s">
        <v>10</v>
      </c>
      <c r="F66" s="25" t="n">
        <v>42</v>
      </c>
      <c r="G66" s="26" t="n">
        <f aca="false">D66*60+F66</f>
        <v>1722</v>
      </c>
      <c r="H66" s="27" t="n">
        <f aca="false">(870/G66)*(870/G66)*100</f>
        <v>25.5253796938168</v>
      </c>
    </row>
    <row r="67" s="22" customFormat="true" ht="16.5" hidden="false" customHeight="false" outlineLevel="0" collapsed="false">
      <c r="A67" s="15" t="n">
        <v>62</v>
      </c>
      <c r="B67" s="16" t="s">
        <v>8</v>
      </c>
      <c r="C67" s="55" t="s">
        <v>164</v>
      </c>
      <c r="D67" s="36" t="n">
        <v>29</v>
      </c>
      <c r="E67" s="24" t="s">
        <v>10</v>
      </c>
      <c r="F67" s="25" t="n">
        <v>14</v>
      </c>
      <c r="G67" s="26" t="n">
        <f aca="false">D67*60+F67</f>
        <v>1754</v>
      </c>
      <c r="H67" s="27" t="n">
        <f aca="false">(870/G67)*(870/G67)*100</f>
        <v>24.6025049113998</v>
      </c>
    </row>
    <row r="68" s="22" customFormat="true" ht="16.5" hidden="false" customHeight="false" outlineLevel="0" collapsed="false">
      <c r="A68" s="15" t="n">
        <v>63</v>
      </c>
      <c r="B68" s="16" t="s">
        <v>8</v>
      </c>
      <c r="C68" s="55" t="s">
        <v>72</v>
      </c>
      <c r="D68" s="36" t="n">
        <v>29</v>
      </c>
      <c r="E68" s="24" t="s">
        <v>10</v>
      </c>
      <c r="F68" s="25" t="n">
        <v>24</v>
      </c>
      <c r="G68" s="26" t="n">
        <f aca="false">D68*60+F68</f>
        <v>1764</v>
      </c>
      <c r="H68" s="27" t="n">
        <f aca="false">(870/G68)*(870/G68)*100</f>
        <v>24.3243555925772</v>
      </c>
    </row>
    <row r="69" s="22" customFormat="true" ht="16.5" hidden="false" customHeight="false" outlineLevel="0" collapsed="false">
      <c r="A69" s="15" t="n">
        <v>64</v>
      </c>
      <c r="B69" s="16" t="s">
        <v>8</v>
      </c>
      <c r="C69" s="53" t="s">
        <v>71</v>
      </c>
      <c r="D69" s="54" t="n">
        <v>29</v>
      </c>
      <c r="E69" s="30" t="s">
        <v>10</v>
      </c>
      <c r="F69" s="31" t="n">
        <v>29</v>
      </c>
      <c r="G69" s="32" t="n">
        <f aca="false">D69*60+F69</f>
        <v>1769</v>
      </c>
      <c r="H69" s="33" t="n">
        <f aca="false">(870/G69)*(870/G69)*100</f>
        <v>24.1870464928783</v>
      </c>
    </row>
    <row r="70" s="22" customFormat="true" ht="16.5" hidden="false" customHeight="false" outlineLevel="0" collapsed="false">
      <c r="A70" s="15" t="n">
        <v>65</v>
      </c>
      <c r="B70" s="16" t="s">
        <v>8</v>
      </c>
      <c r="C70" s="53" t="s">
        <v>126</v>
      </c>
      <c r="D70" s="54" t="n">
        <v>29</v>
      </c>
      <c r="E70" s="30" t="s">
        <v>10</v>
      </c>
      <c r="F70" s="31" t="n">
        <v>31</v>
      </c>
      <c r="G70" s="32" t="n">
        <f aca="false">D70*60+F70</f>
        <v>1771</v>
      </c>
      <c r="H70" s="33" t="n">
        <f aca="false">(870/G70)*(870/G70)*100</f>
        <v>24.132448211205</v>
      </c>
    </row>
    <row r="71" s="22" customFormat="true" ht="16.5" hidden="false" customHeight="false" outlineLevel="0" collapsed="false">
      <c r="A71" s="15" t="n">
        <v>66</v>
      </c>
      <c r="B71" s="16" t="s">
        <v>8</v>
      </c>
      <c r="C71" s="53" t="s">
        <v>114</v>
      </c>
      <c r="D71" s="54" t="n">
        <v>29</v>
      </c>
      <c r="E71" s="30" t="s">
        <v>10</v>
      </c>
      <c r="F71" s="56" t="n">
        <v>36</v>
      </c>
      <c r="G71" s="57" t="n">
        <f aca="false">D71*60+F71</f>
        <v>1776</v>
      </c>
      <c r="H71" s="33" t="n">
        <f aca="false">(870/G71)*(870/G71)*100</f>
        <v>23.9967585829072</v>
      </c>
    </row>
    <row r="72" s="22" customFormat="true" ht="16.5" hidden="false" customHeight="false" outlineLevel="0" collapsed="false">
      <c r="A72" s="15" t="n">
        <v>67</v>
      </c>
      <c r="B72" s="16" t="s">
        <v>8</v>
      </c>
      <c r="C72" s="55" t="s">
        <v>125</v>
      </c>
      <c r="D72" s="36" t="n">
        <v>31</v>
      </c>
      <c r="E72" s="24" t="s">
        <v>10</v>
      </c>
      <c r="F72" s="37" t="n">
        <v>3</v>
      </c>
      <c r="G72" s="58" t="n">
        <f aca="false">D72*60+F72</f>
        <v>1863</v>
      </c>
      <c r="H72" s="27" t="n">
        <f aca="false">(870/G72)*(870/G72)*100</f>
        <v>21.8078471946707</v>
      </c>
    </row>
    <row r="73" s="22" customFormat="true" ht="16.5" hidden="false" customHeight="false" outlineLevel="0" collapsed="false">
      <c r="A73" s="15" t="n">
        <v>68</v>
      </c>
      <c r="B73" s="16" t="s">
        <v>8</v>
      </c>
      <c r="C73" s="55" t="s">
        <v>74</v>
      </c>
      <c r="D73" s="36" t="n">
        <v>31</v>
      </c>
      <c r="E73" s="24" t="s">
        <v>10</v>
      </c>
      <c r="F73" s="37" t="n">
        <v>12</v>
      </c>
      <c r="G73" s="58" t="n">
        <f aca="false">D73*60+F73</f>
        <v>1872</v>
      </c>
      <c r="H73" s="27" t="n">
        <f aca="false">(870/G73)*(870/G73)*100</f>
        <v>21.5986604207758</v>
      </c>
    </row>
    <row r="74" s="22" customFormat="true" ht="16.5" hidden="false" customHeight="false" outlineLevel="0" collapsed="false">
      <c r="A74" s="15" t="n">
        <v>69</v>
      </c>
      <c r="B74" s="16" t="s">
        <v>8</v>
      </c>
      <c r="C74" s="55" t="s">
        <v>115</v>
      </c>
      <c r="D74" s="36" t="n">
        <v>31</v>
      </c>
      <c r="E74" s="24" t="s">
        <v>10</v>
      </c>
      <c r="F74" s="37" t="n">
        <v>51</v>
      </c>
      <c r="G74" s="58" t="n">
        <f aca="false">D74*60+F74</f>
        <v>1911</v>
      </c>
      <c r="H74" s="27" t="n">
        <f aca="false">(870/G74)*(870/G74)*100</f>
        <v>20.7260781380539</v>
      </c>
    </row>
    <row r="75" s="22" customFormat="true" ht="16.5" hidden="false" customHeight="false" outlineLevel="0" collapsed="false">
      <c r="A75" s="15" t="n">
        <v>70</v>
      </c>
      <c r="B75" s="16" t="s">
        <v>8</v>
      </c>
      <c r="C75" s="53" t="s">
        <v>95</v>
      </c>
      <c r="D75" s="54" t="n">
        <v>32</v>
      </c>
      <c r="E75" s="30" t="s">
        <v>10</v>
      </c>
      <c r="F75" s="56" t="n">
        <v>4</v>
      </c>
      <c r="G75" s="57" t="n">
        <f aca="false">D75*60+F75</f>
        <v>1924</v>
      </c>
      <c r="H75" s="33" t="n">
        <f aca="false">(870/G75)*(870/G75)*100</f>
        <v>20.446942224489</v>
      </c>
    </row>
    <row r="76" s="22" customFormat="true" ht="16.5" hidden="false" customHeight="false" outlineLevel="0" collapsed="false">
      <c r="A76" s="15" t="n">
        <v>71</v>
      </c>
      <c r="B76" s="16" t="s">
        <v>8</v>
      </c>
      <c r="C76" s="55" t="s">
        <v>165</v>
      </c>
      <c r="D76" s="36" t="n">
        <v>34</v>
      </c>
      <c r="E76" s="24" t="s">
        <v>10</v>
      </c>
      <c r="F76" s="37" t="n">
        <v>28</v>
      </c>
      <c r="G76" s="58" t="n">
        <f aca="false">D76*60+F76</f>
        <v>2068</v>
      </c>
      <c r="H76" s="27" t="n">
        <f aca="false">(870/G76)*(870/G76)*100</f>
        <v>17.6985397827819</v>
      </c>
    </row>
    <row r="77" s="22" customFormat="true" ht="16.5" hidden="false" customHeight="false" outlineLevel="0" collapsed="false">
      <c r="A77" s="15" t="n">
        <v>72</v>
      </c>
      <c r="B77" s="16" t="s">
        <v>8</v>
      </c>
      <c r="C77" s="53" t="s">
        <v>141</v>
      </c>
      <c r="D77" s="54" t="n">
        <v>34</v>
      </c>
      <c r="E77" s="30" t="s">
        <v>10</v>
      </c>
      <c r="F77" s="56" t="n">
        <v>50</v>
      </c>
      <c r="G77" s="57" t="n">
        <f aca="false">D77*60+F77</f>
        <v>2090</v>
      </c>
      <c r="H77" s="33" t="n">
        <f aca="false">(870/G77)*(870/G77)*100</f>
        <v>17.3279000022893</v>
      </c>
    </row>
    <row r="78" s="22" customFormat="true" ht="16.5" hidden="false" customHeight="false" outlineLevel="0" collapsed="false">
      <c r="A78" s="15" t="n">
        <v>73</v>
      </c>
      <c r="B78" s="16" t="s">
        <v>8</v>
      </c>
      <c r="C78" s="53" t="s">
        <v>166</v>
      </c>
      <c r="D78" s="54" t="n">
        <v>34</v>
      </c>
      <c r="E78" s="30" t="s">
        <v>10</v>
      </c>
      <c r="F78" s="56" t="n">
        <v>50</v>
      </c>
      <c r="G78" s="57" t="n">
        <f aca="false">D78*60+F78</f>
        <v>2090</v>
      </c>
      <c r="H78" s="33" t="n">
        <f aca="false">(870/G78)*(870/G78)*100</f>
        <v>17.3279000022893</v>
      </c>
    </row>
    <row r="79" s="22" customFormat="true" ht="16.5" hidden="false" customHeight="false" outlineLevel="0" collapsed="false">
      <c r="A79" s="15" t="n">
        <v>74</v>
      </c>
      <c r="B79" s="16" t="s">
        <v>8</v>
      </c>
      <c r="C79" s="55" t="s">
        <v>127</v>
      </c>
      <c r="D79" s="36" t="n">
        <v>39</v>
      </c>
      <c r="E79" s="24" t="s">
        <v>10</v>
      </c>
      <c r="F79" s="37" t="n">
        <v>28</v>
      </c>
      <c r="G79" s="58" t="n">
        <f aca="false">D79*60+F79</f>
        <v>2368</v>
      </c>
      <c r="H79" s="27" t="n">
        <f aca="false">(870/G79)*(870/G79)*100</f>
        <v>13.4981767028853</v>
      </c>
    </row>
    <row r="80" s="22" customFormat="true" ht="16.5" hidden="false" customHeight="false" outlineLevel="0" collapsed="false">
      <c r="A80" s="15" t="n">
        <v>75</v>
      </c>
      <c r="B80" s="16" t="s">
        <v>8</v>
      </c>
      <c r="C80" s="53" t="s">
        <v>75</v>
      </c>
      <c r="D80" s="54" t="n">
        <v>48</v>
      </c>
      <c r="E80" s="30" t="s">
        <v>10</v>
      </c>
      <c r="F80" s="56" t="n">
        <v>30</v>
      </c>
      <c r="G80" s="57" t="n">
        <f aca="false">D80*60+F80</f>
        <v>2910</v>
      </c>
      <c r="H80" s="33" t="n">
        <f aca="false">(870/G80)*(870/G80)*100</f>
        <v>8.93825061111702</v>
      </c>
    </row>
    <row r="81" s="22" customFormat="true" ht="16.5" hidden="false" customHeight="false" outlineLevel="0" collapsed="false">
      <c r="A81" s="15" t="n">
        <v>76</v>
      </c>
      <c r="B81" s="16" t="s">
        <v>8</v>
      </c>
      <c r="C81" s="53" t="s">
        <v>142</v>
      </c>
      <c r="D81" s="54" t="n">
        <v>48</v>
      </c>
      <c r="E81" s="30" t="s">
        <v>10</v>
      </c>
      <c r="F81" s="56" t="n">
        <v>30</v>
      </c>
      <c r="G81" s="57" t="n">
        <f aca="false">D81*60+F81</f>
        <v>2910</v>
      </c>
      <c r="H81" s="33" t="n">
        <f aca="false">(870/G81)*(870/G81)*100</f>
        <v>8.93825061111702</v>
      </c>
    </row>
    <row r="82" s="22" customFormat="true" ht="16.5" hidden="false" customHeight="false" outlineLevel="0" collapsed="false">
      <c r="A82" s="15" t="n">
        <v>77</v>
      </c>
      <c r="B82" s="16" t="s">
        <v>8</v>
      </c>
      <c r="C82" s="53" t="s">
        <v>143</v>
      </c>
      <c r="D82" s="54" t="n">
        <v>48</v>
      </c>
      <c r="E82" s="30" t="s">
        <v>10</v>
      </c>
      <c r="F82" s="56" t="n">
        <v>30</v>
      </c>
      <c r="G82" s="57" t="n">
        <f aca="false">D82*60+F82</f>
        <v>2910</v>
      </c>
      <c r="H82" s="33" t="n">
        <f aca="false">(870/G82)*(870/G82)*100</f>
        <v>8.93825061111702</v>
      </c>
    </row>
    <row r="83" s="22" customFormat="true" ht="17.25" hidden="false" customHeight="false" outlineLevel="0" collapsed="false">
      <c r="A83" s="15" t="n">
        <v>78</v>
      </c>
      <c r="B83" s="16" t="s">
        <v>8</v>
      </c>
      <c r="C83" s="43" t="s">
        <v>167</v>
      </c>
      <c r="D83" s="39" t="n">
        <v>48</v>
      </c>
      <c r="E83" s="39" t="s">
        <v>10</v>
      </c>
      <c r="F83" s="40" t="n">
        <v>30</v>
      </c>
      <c r="G83" s="41" t="n">
        <f aca="false">D83*60+F83</f>
        <v>2910</v>
      </c>
      <c r="H83" s="42" t="n">
        <f aca="false">(870/G83)*(870/G83)*100</f>
        <v>8.9382506111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168</v>
      </c>
      <c r="B1" s="7"/>
      <c r="D1" s="9"/>
      <c r="E1" s="9"/>
      <c r="F1" s="10"/>
    </row>
    <row r="2" customFormat="false" ht="11.25" hidden="false" customHeight="false" outlineLevel="0" collapsed="false">
      <c r="A2" s="3"/>
      <c r="C2" s="3" t="s">
        <v>169</v>
      </c>
      <c r="D2" s="2"/>
    </row>
    <row r="3" customFormat="false" ht="11.25" hidden="false" customHeight="false" outlineLevel="0" collapsed="false">
      <c r="A3" s="3"/>
      <c r="C3" s="3" t="s">
        <v>170</v>
      </c>
      <c r="D3" s="2"/>
    </row>
    <row r="4" customFormat="false" ht="11.25" hidden="false" customHeight="false" outlineLevel="0" collapsed="false">
      <c r="A4" s="3"/>
      <c r="C4" s="3" t="s">
        <v>3</v>
      </c>
      <c r="D4" s="11"/>
      <c r="E4" s="11" t="s">
        <v>4</v>
      </c>
      <c r="F4" s="12"/>
      <c r="H4" s="11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9</v>
      </c>
      <c r="D6" s="18" t="n">
        <v>18</v>
      </c>
      <c r="E6" s="18" t="s">
        <v>10</v>
      </c>
      <c r="F6" s="19" t="n">
        <v>11</v>
      </c>
      <c r="G6" s="20" t="n">
        <f aca="false">D6*60+F6</f>
        <v>1091</v>
      </c>
      <c r="H6" s="21" t="n">
        <f aca="false">(870/G6)*(870/G6)*100</f>
        <v>63.5900262206991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49" t="s">
        <v>80</v>
      </c>
      <c r="D7" s="50" t="n">
        <v>18</v>
      </c>
      <c r="E7" s="24" t="s">
        <v>10</v>
      </c>
      <c r="F7" s="25" t="n">
        <v>14</v>
      </c>
      <c r="G7" s="26" t="n">
        <f aca="false">D7*60+F7</f>
        <v>1094</v>
      </c>
      <c r="H7" s="27" t="n">
        <f aca="false">(870/G7)*(870/G7)*100</f>
        <v>63.2417474073307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49" t="s">
        <v>11</v>
      </c>
      <c r="D8" s="50" t="n">
        <v>18</v>
      </c>
      <c r="E8" s="24" t="s">
        <v>10</v>
      </c>
      <c r="F8" s="25" t="n">
        <v>35</v>
      </c>
      <c r="G8" s="26" t="n">
        <f aca="false">D8*60+F8</f>
        <v>1115</v>
      </c>
      <c r="H8" s="27" t="n">
        <f aca="false">(870/G8)*(870/G8)*100</f>
        <v>60.8819803334071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49" t="s">
        <v>81</v>
      </c>
      <c r="D9" s="50" t="n">
        <v>18</v>
      </c>
      <c r="E9" s="24" t="s">
        <v>10</v>
      </c>
      <c r="F9" s="25" t="n">
        <v>37</v>
      </c>
      <c r="G9" s="26" t="n">
        <f aca="false">D9*60+F9</f>
        <v>1117</v>
      </c>
      <c r="H9" s="27" t="n">
        <f aca="false">(870/G9)*(870/G9)*100</f>
        <v>60.664155891412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49" t="s">
        <v>101</v>
      </c>
      <c r="D10" s="50" t="n">
        <v>18</v>
      </c>
      <c r="E10" s="24" t="s">
        <v>10</v>
      </c>
      <c r="F10" s="25" t="n">
        <v>53</v>
      </c>
      <c r="G10" s="26" t="n">
        <f aca="false">D10*60+F10</f>
        <v>1133</v>
      </c>
      <c r="H10" s="27" t="n">
        <f aca="false">(870/G10)*(870/G10)*100</f>
        <v>58.9628796382925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51" t="s">
        <v>83</v>
      </c>
      <c r="D11" s="52" t="n">
        <v>19</v>
      </c>
      <c r="E11" s="30" t="s">
        <v>10</v>
      </c>
      <c r="F11" s="31" t="n">
        <v>4</v>
      </c>
      <c r="G11" s="32" t="n">
        <f aca="false">D11*60+F11</f>
        <v>1144</v>
      </c>
      <c r="H11" s="33" t="n">
        <f aca="false">(870/G11)*(870/G11)*100</f>
        <v>57.8344295564575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49" t="s">
        <v>171</v>
      </c>
      <c r="D12" s="50" t="n">
        <v>19</v>
      </c>
      <c r="E12" s="24" t="s">
        <v>10</v>
      </c>
      <c r="F12" s="25" t="n">
        <v>40</v>
      </c>
      <c r="G12" s="26" t="n">
        <f aca="false">D12*60+F12</f>
        <v>1180</v>
      </c>
      <c r="H12" s="27" t="n">
        <f aca="false">(870/G12)*(870/G12)*100</f>
        <v>54.3593794886527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49" t="s">
        <v>15</v>
      </c>
      <c r="D13" s="50" t="n">
        <v>19</v>
      </c>
      <c r="E13" s="24" t="s">
        <v>10</v>
      </c>
      <c r="F13" s="25" t="n">
        <v>42</v>
      </c>
      <c r="G13" s="26" t="n">
        <f aca="false">D13*60+F13</f>
        <v>1182</v>
      </c>
      <c r="H13" s="27" t="n">
        <f aca="false">(870/G13)*(870/G13)*100</f>
        <v>54.1755778298848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49" t="s">
        <v>17</v>
      </c>
      <c r="D14" s="50" t="n">
        <v>19</v>
      </c>
      <c r="E14" s="24" t="s">
        <v>10</v>
      </c>
      <c r="F14" s="25" t="n">
        <v>53</v>
      </c>
      <c r="G14" s="26" t="n">
        <f aca="false">D14*60+F14</f>
        <v>1193</v>
      </c>
      <c r="H14" s="27" t="n">
        <f aca="false">(870/G14)*(870/G14)*100</f>
        <v>53.1811369619793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49" t="s">
        <v>103</v>
      </c>
      <c r="D15" s="50" t="n">
        <v>19</v>
      </c>
      <c r="E15" s="24" t="s">
        <v>10</v>
      </c>
      <c r="F15" s="25" t="n">
        <v>56</v>
      </c>
      <c r="G15" s="26" t="n">
        <f aca="false">D15*60+F15</f>
        <v>1196</v>
      </c>
      <c r="H15" s="27" t="n">
        <f aca="false">(870/G15)*(870/G15)*100</f>
        <v>52.9146765696133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49" t="s">
        <v>20</v>
      </c>
      <c r="D16" s="50" t="n">
        <v>20</v>
      </c>
      <c r="E16" s="24" t="s">
        <v>10</v>
      </c>
      <c r="F16" s="25" t="n">
        <v>9</v>
      </c>
      <c r="G16" s="26" t="n">
        <f aca="false">D16*60+F16</f>
        <v>1209</v>
      </c>
      <c r="H16" s="27" t="n">
        <f aca="false">(870/G16)*(870/G16)*100</f>
        <v>51.7828445467924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49" t="s">
        <v>24</v>
      </c>
      <c r="D17" s="50" t="n">
        <v>20</v>
      </c>
      <c r="E17" s="24" t="s">
        <v>10</v>
      </c>
      <c r="F17" s="25" t="n">
        <v>33</v>
      </c>
      <c r="G17" s="26" t="n">
        <f aca="false">D17*60+F17</f>
        <v>1233</v>
      </c>
      <c r="H17" s="27" t="n">
        <f aca="false">(870/G17)*(870/G17)*100</f>
        <v>49.7865866292527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49" t="s">
        <v>151</v>
      </c>
      <c r="D18" s="50" t="n">
        <v>20</v>
      </c>
      <c r="E18" s="24" t="s">
        <v>10</v>
      </c>
      <c r="F18" s="25" t="n">
        <v>35</v>
      </c>
      <c r="G18" s="26" t="n">
        <f aca="false">D18*60+F18</f>
        <v>1235</v>
      </c>
      <c r="H18" s="27" t="n">
        <f aca="false">(870/G18)*(870/G18)*100</f>
        <v>49.6254650953138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49" t="s">
        <v>26</v>
      </c>
      <c r="D19" s="50" t="n">
        <v>20</v>
      </c>
      <c r="E19" s="24" t="s">
        <v>10</v>
      </c>
      <c r="F19" s="25" t="n">
        <v>54</v>
      </c>
      <c r="G19" s="26" t="n">
        <f aca="false">D19*60+F19</f>
        <v>1254</v>
      </c>
      <c r="H19" s="27" t="n">
        <f aca="false">(870/G19)*(870/G19)*100</f>
        <v>48.1330555619148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49" t="s">
        <v>172</v>
      </c>
      <c r="D20" s="50" t="n">
        <v>20</v>
      </c>
      <c r="E20" s="24" t="s">
        <v>10</v>
      </c>
      <c r="F20" s="25" t="n">
        <v>55</v>
      </c>
      <c r="G20" s="26" t="n">
        <f aca="false">D20*60+F20</f>
        <v>1255</v>
      </c>
      <c r="H20" s="27" t="n">
        <f aca="false">(870/G20)*(870/G20)*100</f>
        <v>48.0563800574594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49" t="s">
        <v>23</v>
      </c>
      <c r="D21" s="50" t="n">
        <v>21</v>
      </c>
      <c r="E21" s="24" t="s">
        <v>10</v>
      </c>
      <c r="F21" s="25" t="n">
        <v>0</v>
      </c>
      <c r="G21" s="26" t="n">
        <f aca="false">D21*60+F21</f>
        <v>1260</v>
      </c>
      <c r="H21" s="27" t="n">
        <f aca="false">(870/G21)*(870/G21)*100</f>
        <v>47.6757369614513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51" t="s">
        <v>22</v>
      </c>
      <c r="D22" s="52" t="n">
        <v>21</v>
      </c>
      <c r="E22" s="30" t="s">
        <v>10</v>
      </c>
      <c r="F22" s="31" t="n">
        <v>5</v>
      </c>
      <c r="G22" s="32" t="n">
        <f aca="false">D22*60+F22</f>
        <v>1265</v>
      </c>
      <c r="H22" s="33" t="n">
        <f aca="false">(870/G22)*(870/G22)*100</f>
        <v>47.2995984939618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49" t="s">
        <v>27</v>
      </c>
      <c r="D23" s="50" t="n">
        <v>21</v>
      </c>
      <c r="E23" s="24" t="s">
        <v>10</v>
      </c>
      <c r="F23" s="25" t="n">
        <v>5</v>
      </c>
      <c r="G23" s="26" t="n">
        <f aca="false">D23*60+F23</f>
        <v>1265</v>
      </c>
      <c r="H23" s="27" t="n">
        <f aca="false">(870/G23)*(870/G23)*100</f>
        <v>47.2995984939618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51" t="s">
        <v>106</v>
      </c>
      <c r="D24" s="52" t="n">
        <v>21</v>
      </c>
      <c r="E24" s="30" t="s">
        <v>10</v>
      </c>
      <c r="F24" s="31" t="n">
        <v>16</v>
      </c>
      <c r="G24" s="32" t="n">
        <f aca="false">D24*60+F24</f>
        <v>1276</v>
      </c>
      <c r="H24" s="33" t="n">
        <f aca="false">(870/G24)*(870/G24)*100</f>
        <v>46.4876033057851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49" t="s">
        <v>16</v>
      </c>
      <c r="D25" s="50" t="n">
        <v>21</v>
      </c>
      <c r="E25" s="24" t="s">
        <v>10</v>
      </c>
      <c r="F25" s="25" t="n">
        <v>23</v>
      </c>
      <c r="G25" s="26" t="n">
        <f aca="false">D25*60+F25</f>
        <v>1283</v>
      </c>
      <c r="H25" s="27" t="n">
        <f aca="false">(870/G25)*(870/G25)*100</f>
        <v>45.9817178779519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49" t="s">
        <v>32</v>
      </c>
      <c r="D26" s="50" t="n">
        <v>21</v>
      </c>
      <c r="E26" s="24" t="s">
        <v>10</v>
      </c>
      <c r="F26" s="25" t="n">
        <v>39</v>
      </c>
      <c r="G26" s="26" t="n">
        <f aca="false">D26*60+F26</f>
        <v>1299</v>
      </c>
      <c r="H26" s="27" t="n">
        <f aca="false">(870/G26)*(870/G26)*100</f>
        <v>44.8559648832732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49" t="s">
        <v>173</v>
      </c>
      <c r="D27" s="50" t="n">
        <v>21</v>
      </c>
      <c r="E27" s="24" t="s">
        <v>10</v>
      </c>
      <c r="F27" s="25" t="n">
        <v>47</v>
      </c>
      <c r="G27" s="26" t="n">
        <f aca="false">D27*60+F27</f>
        <v>1307</v>
      </c>
      <c r="H27" s="27" t="n">
        <f aca="false">(870/G27)*(870/G27)*100</f>
        <v>44.3085287917628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49" t="s">
        <v>174</v>
      </c>
      <c r="D28" s="50" t="n">
        <v>21</v>
      </c>
      <c r="E28" s="24" t="s">
        <v>10</v>
      </c>
      <c r="F28" s="25" t="n">
        <v>50</v>
      </c>
      <c r="G28" s="26" t="n">
        <f aca="false">D28*60+F28</f>
        <v>1310</v>
      </c>
      <c r="H28" s="27" t="n">
        <f aca="false">(870/G28)*(870/G28)*100</f>
        <v>44.1058213390828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51" t="s">
        <v>33</v>
      </c>
      <c r="D29" s="52" t="n">
        <v>22</v>
      </c>
      <c r="E29" s="30" t="s">
        <v>10</v>
      </c>
      <c r="F29" s="31" t="n">
        <v>0</v>
      </c>
      <c r="G29" s="32" t="n">
        <f aca="false">D29*60+F29</f>
        <v>1320</v>
      </c>
      <c r="H29" s="33" t="n">
        <f aca="false">(870/G29)*(870/G29)*100</f>
        <v>43.4400826446281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49" t="s">
        <v>153</v>
      </c>
      <c r="D30" s="50" t="n">
        <v>22</v>
      </c>
      <c r="E30" s="24" t="s">
        <v>10</v>
      </c>
      <c r="F30" s="25" t="n">
        <v>8</v>
      </c>
      <c r="G30" s="26" t="n">
        <f aca="false">D30*60+F30</f>
        <v>1328</v>
      </c>
      <c r="H30" s="27" t="n">
        <f aca="false">(870/G30)*(870/G30)*100</f>
        <v>42.9182845841196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51" t="s">
        <v>175</v>
      </c>
      <c r="D31" s="52" t="n">
        <v>22</v>
      </c>
      <c r="E31" s="30" t="s">
        <v>10</v>
      </c>
      <c r="F31" s="31" t="n">
        <v>20</v>
      </c>
      <c r="G31" s="32" t="n">
        <f aca="false">D31*60+F31</f>
        <v>1340</v>
      </c>
      <c r="H31" s="33" t="n">
        <f aca="false">(870/G31)*(870/G31)*100</f>
        <v>42.1530407663177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49" t="s">
        <v>155</v>
      </c>
      <c r="D32" s="50" t="n">
        <v>22</v>
      </c>
      <c r="E32" s="24" t="s">
        <v>10</v>
      </c>
      <c r="F32" s="25" t="n">
        <v>27</v>
      </c>
      <c r="G32" s="26" t="n">
        <f aca="false">D32*60+F32</f>
        <v>1347</v>
      </c>
      <c r="H32" s="27" t="n">
        <f aca="false">(870/G32)*(870/G32)*100</f>
        <v>41.7160629163546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51" t="s">
        <v>36</v>
      </c>
      <c r="D33" s="52" t="n">
        <v>22</v>
      </c>
      <c r="E33" s="30" t="s">
        <v>10</v>
      </c>
      <c r="F33" s="31" t="n">
        <v>30</v>
      </c>
      <c r="G33" s="32" t="n">
        <f aca="false">D33*60+F33</f>
        <v>1350</v>
      </c>
      <c r="H33" s="33" t="n">
        <f aca="false">(870/G33)*(870/G33)*100</f>
        <v>41.5308641975309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51" t="s">
        <v>176</v>
      </c>
      <c r="D34" s="52" t="n">
        <v>22</v>
      </c>
      <c r="E34" s="30" t="s">
        <v>10</v>
      </c>
      <c r="F34" s="31" t="n">
        <v>35</v>
      </c>
      <c r="G34" s="32" t="n">
        <f aca="false">D34*60+F34</f>
        <v>1355</v>
      </c>
      <c r="H34" s="33" t="n">
        <f aca="false">(870/G34)*(870/G34)*100</f>
        <v>41.2249288544546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3" t="s">
        <v>28</v>
      </c>
      <c r="D35" s="24" t="n">
        <v>22</v>
      </c>
      <c r="E35" s="24" t="s">
        <v>10</v>
      </c>
      <c r="F35" s="25" t="n">
        <v>50</v>
      </c>
      <c r="G35" s="26" t="n">
        <f aca="false">D35*60+F35</f>
        <v>1370</v>
      </c>
      <c r="H35" s="27" t="n">
        <f aca="false">(870/G35)*(870/G35)*100</f>
        <v>40.3271351696947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8" t="s">
        <v>88</v>
      </c>
      <c r="D36" s="24" t="n">
        <v>22</v>
      </c>
      <c r="E36" s="24" t="s">
        <v>10</v>
      </c>
      <c r="F36" s="25" t="n">
        <v>53</v>
      </c>
      <c r="G36" s="26" t="n">
        <f aca="false">D36*60+F36</f>
        <v>1373</v>
      </c>
      <c r="H36" s="27" t="n">
        <f aca="false">(870/G36)*(870/G36)*100</f>
        <v>40.1510984128938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3" t="s">
        <v>177</v>
      </c>
      <c r="D37" s="24" t="n">
        <v>23</v>
      </c>
      <c r="E37" s="24" t="s">
        <v>10</v>
      </c>
      <c r="F37" s="25" t="n">
        <v>4</v>
      </c>
      <c r="G37" s="26" t="n">
        <f aca="false">D37*60+F37</f>
        <v>1384</v>
      </c>
      <c r="H37" s="27" t="n">
        <f aca="false">(870/G37)*(870/G37)*100</f>
        <v>39.5153947676167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23" t="s">
        <v>18</v>
      </c>
      <c r="D38" s="24" t="n">
        <v>23</v>
      </c>
      <c r="E38" s="24" t="s">
        <v>10</v>
      </c>
      <c r="F38" s="25" t="n">
        <v>8</v>
      </c>
      <c r="G38" s="26" t="n">
        <f aca="false">D38*60+F38</f>
        <v>1388</v>
      </c>
      <c r="H38" s="27" t="n">
        <f aca="false">(870/G38)*(870/G38)*100</f>
        <v>39.2879685073375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34" t="s">
        <v>35</v>
      </c>
      <c r="D39" s="30" t="n">
        <v>23</v>
      </c>
      <c r="E39" s="30" t="s">
        <v>10</v>
      </c>
      <c r="F39" s="31" t="n">
        <v>11</v>
      </c>
      <c r="G39" s="32" t="n">
        <f aca="false">D39*60+F39</f>
        <v>1391</v>
      </c>
      <c r="H39" s="33" t="n">
        <f aca="false">(870/G39)*(870/G39)*100</f>
        <v>39.1186848183428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34" t="s">
        <v>34</v>
      </c>
      <c r="D40" s="30" t="n">
        <v>23</v>
      </c>
      <c r="E40" s="30" t="s">
        <v>10</v>
      </c>
      <c r="F40" s="31" t="n">
        <v>32</v>
      </c>
      <c r="G40" s="32" t="n">
        <f aca="false">D40*60+F40</f>
        <v>1412</v>
      </c>
      <c r="H40" s="33" t="n">
        <f aca="false">(870/G40)*(870/G40)*100</f>
        <v>37.9637506119141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28" t="s">
        <v>89</v>
      </c>
      <c r="D41" s="24" t="n">
        <v>23</v>
      </c>
      <c r="E41" s="24" t="s">
        <v>10</v>
      </c>
      <c r="F41" s="25" t="n">
        <v>33</v>
      </c>
      <c r="G41" s="26" t="n">
        <f aca="false">D41*60+F41</f>
        <v>1413</v>
      </c>
      <c r="H41" s="27" t="n">
        <f aca="false">(870/G41)*(870/G41)*100</f>
        <v>37.9100346644669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34" t="s">
        <v>40</v>
      </c>
      <c r="D42" s="30" t="n">
        <v>23</v>
      </c>
      <c r="E42" s="30" t="s">
        <v>10</v>
      </c>
      <c r="F42" s="31" t="n">
        <v>37</v>
      </c>
      <c r="G42" s="32" t="n">
        <f aca="false">D42*60+F42</f>
        <v>1417</v>
      </c>
      <c r="H42" s="33" t="n">
        <f aca="false">(870/G42)*(870/G42)*100</f>
        <v>37.6963069173645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28" t="s">
        <v>25</v>
      </c>
      <c r="D43" s="24" t="n">
        <v>23</v>
      </c>
      <c r="E43" s="24" t="s">
        <v>10</v>
      </c>
      <c r="F43" s="25" t="n">
        <v>38</v>
      </c>
      <c r="G43" s="26" t="n">
        <f aca="false">D43*60+F43</f>
        <v>1418</v>
      </c>
      <c r="H43" s="27" t="n">
        <f aca="false">(870/G43)*(870/G43)*100</f>
        <v>37.6431573900744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28" t="s">
        <v>133</v>
      </c>
      <c r="D44" s="24" t="n">
        <v>23</v>
      </c>
      <c r="E44" s="24" t="s">
        <v>10</v>
      </c>
      <c r="F44" s="25" t="n">
        <v>43</v>
      </c>
      <c r="G44" s="26" t="n">
        <f aca="false">D44*60+F44</f>
        <v>1423</v>
      </c>
      <c r="H44" s="27" t="n">
        <f aca="false">(870/G44)*(870/G44)*100</f>
        <v>37.3790883532213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9" t="s">
        <v>178</v>
      </c>
      <c r="D45" s="30" t="n">
        <v>23</v>
      </c>
      <c r="E45" s="30" t="s">
        <v>10</v>
      </c>
      <c r="F45" s="31" t="n">
        <v>51</v>
      </c>
      <c r="G45" s="32" t="n">
        <f aca="false">D45*60+F45</f>
        <v>1431</v>
      </c>
      <c r="H45" s="33" t="n">
        <f aca="false">(870/G45)*(870/G45)*100</f>
        <v>36.9623212865173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28" t="s">
        <v>49</v>
      </c>
      <c r="D46" s="24" t="n">
        <v>23</v>
      </c>
      <c r="E46" s="24" t="s">
        <v>10</v>
      </c>
      <c r="F46" s="25" t="n">
        <v>58</v>
      </c>
      <c r="G46" s="26" t="n">
        <f aca="false">D46*60+F46</f>
        <v>1438</v>
      </c>
      <c r="H46" s="27" t="n">
        <f aca="false">(870/G46)*(870/G46)*100</f>
        <v>36.6033414512894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3" t="s">
        <v>44</v>
      </c>
      <c r="D47" s="24" t="n">
        <v>24</v>
      </c>
      <c r="E47" s="24" t="s">
        <v>10</v>
      </c>
      <c r="F47" s="25" t="n">
        <v>8</v>
      </c>
      <c r="G47" s="26" t="n">
        <f aca="false">D47*60+F47</f>
        <v>1448</v>
      </c>
      <c r="H47" s="27" t="n">
        <f aca="false">(870/G47)*(870/G47)*100</f>
        <v>36.0995161930344</v>
      </c>
    </row>
    <row r="48" s="22" customFormat="true" ht="16.5" hidden="false" customHeight="false" outlineLevel="0" collapsed="false">
      <c r="A48" s="15" t="n">
        <v>43</v>
      </c>
      <c r="B48" s="16" t="s">
        <v>8</v>
      </c>
      <c r="C48" s="29" t="s">
        <v>179</v>
      </c>
      <c r="D48" s="30" t="n">
        <v>24</v>
      </c>
      <c r="E48" s="30" t="s">
        <v>10</v>
      </c>
      <c r="F48" s="31" t="n">
        <v>17</v>
      </c>
      <c r="G48" s="32" t="n">
        <f aca="false">D48*60+F48</f>
        <v>1457</v>
      </c>
      <c r="H48" s="33" t="n">
        <f aca="false">(870/G48)*(870/G48)*100</f>
        <v>35.6549146924722</v>
      </c>
    </row>
    <row r="49" s="22" customFormat="true" ht="16.5" hidden="false" customHeight="false" outlineLevel="0" collapsed="false">
      <c r="A49" s="15" t="n">
        <v>44</v>
      </c>
      <c r="B49" s="16" t="s">
        <v>8</v>
      </c>
      <c r="C49" s="23" t="s">
        <v>157</v>
      </c>
      <c r="D49" s="24" t="n">
        <v>24</v>
      </c>
      <c r="E49" s="24" t="s">
        <v>10</v>
      </c>
      <c r="F49" s="25" t="n">
        <v>26</v>
      </c>
      <c r="G49" s="26" t="n">
        <f aca="false">D49*60+F49</f>
        <v>1466</v>
      </c>
      <c r="H49" s="27" t="n">
        <f aca="false">(870/G49)*(870/G49)*100</f>
        <v>35.218476462388</v>
      </c>
    </row>
    <row r="50" s="22" customFormat="true" ht="16.5" hidden="false" customHeight="false" outlineLevel="0" collapsed="false">
      <c r="A50" s="15" t="n">
        <v>45</v>
      </c>
      <c r="B50" s="16" t="s">
        <v>8</v>
      </c>
      <c r="C50" s="29" t="s">
        <v>158</v>
      </c>
      <c r="D50" s="30" t="n">
        <v>24</v>
      </c>
      <c r="E50" s="30" t="s">
        <v>10</v>
      </c>
      <c r="F50" s="31" t="n">
        <v>33</v>
      </c>
      <c r="G50" s="32" t="n">
        <f aca="false">D50*60+F50</f>
        <v>1473</v>
      </c>
      <c r="H50" s="33" t="n">
        <f aca="false">(870/G50)*(870/G50)*100</f>
        <v>34.884540880451</v>
      </c>
    </row>
    <row r="51" s="22" customFormat="true" ht="16.5" hidden="false" customHeight="false" outlineLevel="0" collapsed="false">
      <c r="A51" s="15" t="n">
        <v>46</v>
      </c>
      <c r="B51" s="16" t="s">
        <v>8</v>
      </c>
      <c r="C51" s="28" t="s">
        <v>46</v>
      </c>
      <c r="D51" s="24" t="n">
        <v>24</v>
      </c>
      <c r="E51" s="24" t="s">
        <v>10</v>
      </c>
      <c r="F51" s="25" t="n">
        <v>43</v>
      </c>
      <c r="G51" s="26" t="n">
        <f aca="false">D51*60+F51</f>
        <v>1483</v>
      </c>
      <c r="H51" s="27" t="n">
        <f aca="false">(870/G51)*(870/G51)*100</f>
        <v>34.4156679726948</v>
      </c>
    </row>
    <row r="52" s="22" customFormat="true" ht="16.5" hidden="false" customHeight="false" outlineLevel="0" collapsed="false">
      <c r="A52" s="15" t="n">
        <v>47</v>
      </c>
      <c r="B52" s="16" t="s">
        <v>8</v>
      </c>
      <c r="C52" s="28" t="s">
        <v>53</v>
      </c>
      <c r="D52" s="24" t="n">
        <v>24</v>
      </c>
      <c r="E52" s="24" t="s">
        <v>10</v>
      </c>
      <c r="F52" s="25" t="n">
        <v>45</v>
      </c>
      <c r="G52" s="26" t="n">
        <f aca="false">D52*60+F52</f>
        <v>1485</v>
      </c>
      <c r="H52" s="27" t="n">
        <f aca="false">(870/G52)*(870/G52)*100</f>
        <v>34.3230282624222</v>
      </c>
    </row>
    <row r="53" s="22" customFormat="true" ht="16.5" hidden="false" customHeight="false" outlineLevel="0" collapsed="false">
      <c r="A53" s="15" t="n">
        <v>48</v>
      </c>
      <c r="B53" s="16" t="s">
        <v>8</v>
      </c>
      <c r="C53" s="28" t="s">
        <v>54</v>
      </c>
      <c r="D53" s="24" t="n">
        <v>24</v>
      </c>
      <c r="E53" s="24" t="s">
        <v>10</v>
      </c>
      <c r="F53" s="25" t="n">
        <v>48</v>
      </c>
      <c r="G53" s="26" t="n">
        <f aca="false">D53*60+F53</f>
        <v>1488</v>
      </c>
      <c r="H53" s="27" t="n">
        <f aca="false">(870/G53)*(870/G53)*100</f>
        <v>34.1847684703434</v>
      </c>
    </row>
    <row r="54" s="22" customFormat="true" ht="16.5" hidden="false" customHeight="false" outlineLevel="0" collapsed="false">
      <c r="A54" s="15" t="n">
        <v>49</v>
      </c>
      <c r="B54" s="16" t="s">
        <v>8</v>
      </c>
      <c r="C54" s="28" t="s">
        <v>163</v>
      </c>
      <c r="D54" s="24" t="n">
        <v>24</v>
      </c>
      <c r="E54" s="24" t="s">
        <v>10</v>
      </c>
      <c r="F54" s="25" t="n">
        <v>49</v>
      </c>
      <c r="G54" s="26" t="n">
        <f aca="false">D54*60+F54</f>
        <v>1489</v>
      </c>
      <c r="H54" s="27" t="n">
        <f aca="false">(870/G54)*(870/G54)*100</f>
        <v>34.1388674772374</v>
      </c>
    </row>
    <row r="55" s="22" customFormat="true" ht="16.5" hidden="false" customHeight="false" outlineLevel="0" collapsed="false">
      <c r="A55" s="15" t="n">
        <v>50</v>
      </c>
      <c r="B55" s="16" t="s">
        <v>8</v>
      </c>
      <c r="C55" s="34" t="s">
        <v>160</v>
      </c>
      <c r="D55" s="30" t="n">
        <v>24</v>
      </c>
      <c r="E55" s="30" t="s">
        <v>10</v>
      </c>
      <c r="F55" s="31" t="n">
        <v>50</v>
      </c>
      <c r="G55" s="32" t="n">
        <f aca="false">D55*60+F55</f>
        <v>1490</v>
      </c>
      <c r="H55" s="33" t="n">
        <f aca="false">(870/G55)*(870/G55)*100</f>
        <v>34.093058871222</v>
      </c>
    </row>
    <row r="56" s="22" customFormat="true" ht="16.5" hidden="false" customHeight="false" outlineLevel="0" collapsed="false">
      <c r="A56" s="15" t="n">
        <v>51</v>
      </c>
      <c r="B56" s="16" t="s">
        <v>8</v>
      </c>
      <c r="C56" s="28" t="s">
        <v>135</v>
      </c>
      <c r="D56" s="24" t="n">
        <v>25</v>
      </c>
      <c r="E56" s="24" t="s">
        <v>10</v>
      </c>
      <c r="F56" s="25" t="n">
        <v>25</v>
      </c>
      <c r="G56" s="26" t="n">
        <f aca="false">D56*60+F56</f>
        <v>1525</v>
      </c>
      <c r="H56" s="27" t="n">
        <f aca="false">(870/G56)*(870/G56)*100</f>
        <v>32.546089760817</v>
      </c>
    </row>
    <row r="57" s="22" customFormat="true" ht="16.5" hidden="false" customHeight="false" outlineLevel="0" collapsed="false">
      <c r="A57" s="15" t="n">
        <v>52</v>
      </c>
      <c r="B57" s="16" t="s">
        <v>8</v>
      </c>
      <c r="C57" s="23" t="s">
        <v>31</v>
      </c>
      <c r="D57" s="24" t="n">
        <v>25</v>
      </c>
      <c r="E57" s="24" t="s">
        <v>10</v>
      </c>
      <c r="F57" s="25" t="n">
        <v>46</v>
      </c>
      <c r="G57" s="26" t="n">
        <f aca="false">D57*60+F57</f>
        <v>1546</v>
      </c>
      <c r="H57" s="27" t="n">
        <f aca="false">(870/G57)*(870/G57)*100</f>
        <v>31.6679190466069</v>
      </c>
    </row>
    <row r="58" s="22" customFormat="true" ht="16.5" hidden="false" customHeight="false" outlineLevel="0" collapsed="false">
      <c r="A58" s="15" t="n">
        <v>53</v>
      </c>
      <c r="B58" s="16" t="s">
        <v>8</v>
      </c>
      <c r="C58" s="28" t="s">
        <v>55</v>
      </c>
      <c r="D58" s="24" t="n">
        <v>25</v>
      </c>
      <c r="E58" s="24" t="s">
        <v>10</v>
      </c>
      <c r="F58" s="25" t="n">
        <v>48</v>
      </c>
      <c r="G58" s="26" t="n">
        <f aca="false">D58*60+F58</f>
        <v>1548</v>
      </c>
      <c r="H58" s="27" t="n">
        <f aca="false">(870/G58)*(870/G58)*100</f>
        <v>31.5861426596959</v>
      </c>
    </row>
    <row r="59" s="22" customFormat="true" ht="16.5" hidden="false" customHeight="false" outlineLevel="0" collapsed="false">
      <c r="A59" s="15" t="n">
        <v>54</v>
      </c>
      <c r="B59" s="16" t="s">
        <v>8</v>
      </c>
      <c r="C59" s="28" t="s">
        <v>180</v>
      </c>
      <c r="D59" s="24" t="n">
        <v>25</v>
      </c>
      <c r="E59" s="24" t="s">
        <v>10</v>
      </c>
      <c r="F59" s="25" t="n">
        <v>55</v>
      </c>
      <c r="G59" s="26" t="n">
        <f aca="false">D59*60+F59</f>
        <v>1555</v>
      </c>
      <c r="H59" s="27" t="n">
        <f aca="false">(870/G59)*(870/G59)*100</f>
        <v>31.3024058891037</v>
      </c>
    </row>
    <row r="60" s="22" customFormat="true" ht="16.5" hidden="false" customHeight="false" outlineLevel="0" collapsed="false">
      <c r="A60" s="15" t="n">
        <v>55</v>
      </c>
      <c r="B60" s="16" t="s">
        <v>8</v>
      </c>
      <c r="C60" s="23" t="s">
        <v>92</v>
      </c>
      <c r="D60" s="24" t="n">
        <v>26</v>
      </c>
      <c r="E60" s="24" t="s">
        <v>10</v>
      </c>
      <c r="F60" s="25" t="n">
        <v>11</v>
      </c>
      <c r="G60" s="26" t="n">
        <f aca="false">D60*60+F60</f>
        <v>1571</v>
      </c>
      <c r="H60" s="27" t="n">
        <f aca="false">(870/G60)*(870/G60)*100</f>
        <v>30.6680480591692</v>
      </c>
    </row>
    <row r="61" s="22" customFormat="true" ht="16.5" hidden="false" customHeight="false" outlineLevel="0" collapsed="false">
      <c r="A61" s="15" t="n">
        <v>56</v>
      </c>
      <c r="B61" s="16" t="s">
        <v>8</v>
      </c>
      <c r="C61" s="34" t="s">
        <v>181</v>
      </c>
      <c r="D61" s="30" t="n">
        <v>26</v>
      </c>
      <c r="E61" s="30" t="s">
        <v>10</v>
      </c>
      <c r="F61" s="31" t="n">
        <v>21</v>
      </c>
      <c r="G61" s="32" t="n">
        <f aca="false">D61*60+F61</f>
        <v>1581</v>
      </c>
      <c r="H61" s="33" t="n">
        <f aca="false">(870/G61)*(870/G61)*100</f>
        <v>30.2813173993353</v>
      </c>
    </row>
    <row r="62" s="22" customFormat="true" ht="16.5" hidden="false" customHeight="false" outlineLevel="0" collapsed="false">
      <c r="A62" s="15" t="n">
        <v>57</v>
      </c>
      <c r="B62" s="16" t="s">
        <v>8</v>
      </c>
      <c r="C62" s="23" t="s">
        <v>69</v>
      </c>
      <c r="D62" s="24" t="n">
        <v>26</v>
      </c>
      <c r="E62" s="24" t="s">
        <v>10</v>
      </c>
      <c r="F62" s="25" t="n">
        <v>28</v>
      </c>
      <c r="G62" s="26" t="n">
        <f aca="false">D62*60+F62</f>
        <v>1588</v>
      </c>
      <c r="H62" s="27" t="n">
        <f aca="false">(870/G62)*(870/G62)*100</f>
        <v>30.0149420401119</v>
      </c>
    </row>
    <row r="63" s="22" customFormat="true" ht="16.5" hidden="false" customHeight="false" outlineLevel="0" collapsed="false">
      <c r="A63" s="15" t="n">
        <v>58</v>
      </c>
      <c r="B63" s="16" t="s">
        <v>8</v>
      </c>
      <c r="C63" s="23" t="s">
        <v>111</v>
      </c>
      <c r="D63" s="24" t="n">
        <v>26</v>
      </c>
      <c r="E63" s="24" t="s">
        <v>10</v>
      </c>
      <c r="F63" s="25" t="n">
        <v>49</v>
      </c>
      <c r="G63" s="26" t="n">
        <f aca="false">D63*60+F63</f>
        <v>1609</v>
      </c>
      <c r="H63" s="27" t="n">
        <f aca="false">(870/G63)*(870/G63)*100</f>
        <v>29.2365697766719</v>
      </c>
    </row>
    <row r="64" s="22" customFormat="true" ht="16.5" hidden="false" customHeight="false" outlineLevel="0" collapsed="false">
      <c r="A64" s="15" t="n">
        <v>59</v>
      </c>
      <c r="B64" s="16" t="s">
        <v>8</v>
      </c>
      <c r="C64" s="29" t="s">
        <v>66</v>
      </c>
      <c r="D64" s="30" t="n">
        <v>27</v>
      </c>
      <c r="E64" s="30" t="s">
        <v>10</v>
      </c>
      <c r="F64" s="31" t="n">
        <v>6</v>
      </c>
      <c r="G64" s="32" t="n">
        <f aca="false">D64*60+F64</f>
        <v>1626</v>
      </c>
      <c r="H64" s="33" t="n">
        <f aca="false">(870/G64)*(870/G64)*100</f>
        <v>28.6284228155935</v>
      </c>
    </row>
    <row r="65" s="22" customFormat="true" ht="16.5" hidden="false" customHeight="false" outlineLevel="0" collapsed="false">
      <c r="A65" s="15" t="n">
        <v>60</v>
      </c>
      <c r="B65" s="16" t="s">
        <v>8</v>
      </c>
      <c r="C65" s="29" t="s">
        <v>61</v>
      </c>
      <c r="D65" s="30" t="n">
        <v>27</v>
      </c>
      <c r="E65" s="30" t="s">
        <v>10</v>
      </c>
      <c r="F65" s="31" t="n">
        <v>19</v>
      </c>
      <c r="G65" s="32" t="n">
        <f aca="false">D65*60+F65</f>
        <v>1639</v>
      </c>
      <c r="H65" s="33" t="n">
        <f aca="false">(870/G65)*(870/G65)*100</f>
        <v>28.1760817117537</v>
      </c>
    </row>
    <row r="66" s="22" customFormat="true" ht="16.5" hidden="false" customHeight="false" outlineLevel="0" collapsed="false">
      <c r="A66" s="15" t="n">
        <v>61</v>
      </c>
      <c r="B66" s="16" t="s">
        <v>8</v>
      </c>
      <c r="C66" s="23" t="s">
        <v>63</v>
      </c>
      <c r="D66" s="24" t="n">
        <v>27</v>
      </c>
      <c r="E66" s="24" t="s">
        <v>10</v>
      </c>
      <c r="F66" s="25" t="n">
        <v>26</v>
      </c>
      <c r="G66" s="26" t="n">
        <f aca="false">D66*60+F66</f>
        <v>1646</v>
      </c>
      <c r="H66" s="27" t="n">
        <f aca="false">(870/G66)*(870/G66)*100</f>
        <v>27.9369405414503</v>
      </c>
    </row>
    <row r="67" s="22" customFormat="true" ht="16.5" hidden="false" customHeight="false" outlineLevel="0" collapsed="false">
      <c r="A67" s="15" t="n">
        <v>62</v>
      </c>
      <c r="B67" s="16" t="s">
        <v>8</v>
      </c>
      <c r="C67" s="55" t="s">
        <v>90</v>
      </c>
      <c r="D67" s="36" t="n">
        <v>27</v>
      </c>
      <c r="E67" s="24" t="s">
        <v>10</v>
      </c>
      <c r="F67" s="25" t="n">
        <v>37</v>
      </c>
      <c r="G67" s="26" t="n">
        <f aca="false">D67*60+F67</f>
        <v>1657</v>
      </c>
      <c r="H67" s="27" t="n">
        <f aca="false">(870/G67)*(870/G67)*100</f>
        <v>27.5672527697459</v>
      </c>
    </row>
    <row r="68" s="22" customFormat="true" ht="16.5" hidden="false" customHeight="false" outlineLevel="0" collapsed="false">
      <c r="A68" s="15" t="n">
        <v>63</v>
      </c>
      <c r="B68" s="16" t="s">
        <v>8</v>
      </c>
      <c r="C68" s="55" t="s">
        <v>136</v>
      </c>
      <c r="D68" s="36" t="n">
        <v>27</v>
      </c>
      <c r="E68" s="24" t="s">
        <v>10</v>
      </c>
      <c r="F68" s="25" t="n">
        <v>52</v>
      </c>
      <c r="G68" s="26" t="n">
        <f aca="false">D68*60+F68</f>
        <v>1672</v>
      </c>
      <c r="H68" s="27" t="n">
        <f aca="false">(870/G68)*(870/G68)*100</f>
        <v>27.0748437535771</v>
      </c>
    </row>
    <row r="69" s="22" customFormat="true" ht="16.5" hidden="false" customHeight="false" outlineLevel="0" collapsed="false">
      <c r="A69" s="15" t="n">
        <v>64</v>
      </c>
      <c r="B69" s="16" t="s">
        <v>8</v>
      </c>
      <c r="C69" s="53" t="s">
        <v>124</v>
      </c>
      <c r="D69" s="54" t="n">
        <v>28</v>
      </c>
      <c r="E69" s="30" t="s">
        <v>10</v>
      </c>
      <c r="F69" s="31" t="n">
        <v>11</v>
      </c>
      <c r="G69" s="32" t="n">
        <f aca="false">D69*60+F69</f>
        <v>1691</v>
      </c>
      <c r="H69" s="33" t="n">
        <f aca="false">(870/G69)*(870/G69)*100</f>
        <v>26.469838407739</v>
      </c>
    </row>
    <row r="70" s="22" customFormat="true" ht="16.5" hidden="false" customHeight="false" outlineLevel="0" collapsed="false">
      <c r="A70" s="15" t="n">
        <v>65</v>
      </c>
      <c r="B70" s="16" t="s">
        <v>8</v>
      </c>
      <c r="C70" s="55" t="s">
        <v>123</v>
      </c>
      <c r="D70" s="36" t="n">
        <v>28</v>
      </c>
      <c r="E70" s="24" t="s">
        <v>10</v>
      </c>
      <c r="F70" s="25" t="n">
        <v>11</v>
      </c>
      <c r="G70" s="26" t="n">
        <f aca="false">D70*60+F70</f>
        <v>1691</v>
      </c>
      <c r="H70" s="27" t="n">
        <f aca="false">(870/G70)*(870/G70)*100</f>
        <v>26.469838407739</v>
      </c>
    </row>
    <row r="71" s="22" customFormat="true" ht="16.5" hidden="false" customHeight="false" outlineLevel="0" collapsed="false">
      <c r="A71" s="15" t="n">
        <v>66</v>
      </c>
      <c r="B71" s="16" t="s">
        <v>8</v>
      </c>
      <c r="C71" s="55" t="s">
        <v>137</v>
      </c>
      <c r="D71" s="36" t="n">
        <v>28</v>
      </c>
      <c r="E71" s="24" t="s">
        <v>10</v>
      </c>
      <c r="F71" s="37" t="n">
        <v>19</v>
      </c>
      <c r="G71" s="58" t="n">
        <f aca="false">D71*60+F71</f>
        <v>1699</v>
      </c>
      <c r="H71" s="27" t="n">
        <f aca="false">(870/G71)*(870/G71)*100</f>
        <v>26.2211507582794</v>
      </c>
    </row>
    <row r="72" s="22" customFormat="true" ht="16.5" hidden="false" customHeight="false" outlineLevel="0" collapsed="false">
      <c r="A72" s="15" t="n">
        <v>67</v>
      </c>
      <c r="B72" s="16" t="s">
        <v>8</v>
      </c>
      <c r="C72" s="55" t="s">
        <v>164</v>
      </c>
      <c r="D72" s="36" t="n">
        <v>28</v>
      </c>
      <c r="E72" s="24" t="s">
        <v>10</v>
      </c>
      <c r="F72" s="37" t="n">
        <v>45</v>
      </c>
      <c r="G72" s="58" t="n">
        <f aca="false">D72*60+F72</f>
        <v>1725</v>
      </c>
      <c r="H72" s="27" t="n">
        <f aca="false">(870/G72)*(870/G72)*100</f>
        <v>25.4366729678639</v>
      </c>
    </row>
    <row r="73" s="22" customFormat="true" ht="16.5" hidden="false" customHeight="false" outlineLevel="0" collapsed="false">
      <c r="A73" s="15" t="n">
        <v>68</v>
      </c>
      <c r="B73" s="16" t="s">
        <v>8</v>
      </c>
      <c r="C73" s="53" t="s">
        <v>182</v>
      </c>
      <c r="D73" s="54" t="n">
        <v>28</v>
      </c>
      <c r="E73" s="30" t="s">
        <v>10</v>
      </c>
      <c r="F73" s="56" t="n">
        <v>46</v>
      </c>
      <c r="G73" s="57" t="n">
        <f aca="false">D73*60+F73</f>
        <v>1726</v>
      </c>
      <c r="H73" s="33" t="n">
        <f aca="false">(870/G73)*(870/G73)*100</f>
        <v>25.4072067983496</v>
      </c>
    </row>
    <row r="74" s="22" customFormat="true" ht="16.5" hidden="false" customHeight="false" outlineLevel="0" collapsed="false">
      <c r="A74" s="15" t="n">
        <v>69</v>
      </c>
      <c r="B74" s="16" t="s">
        <v>8</v>
      </c>
      <c r="C74" s="53" t="s">
        <v>71</v>
      </c>
      <c r="D74" s="54" t="n">
        <v>28</v>
      </c>
      <c r="E74" s="30" t="s">
        <v>10</v>
      </c>
      <c r="F74" s="56" t="n">
        <v>50</v>
      </c>
      <c r="G74" s="57" t="n">
        <f aca="false">D74*60+F74</f>
        <v>1730</v>
      </c>
      <c r="H74" s="33" t="n">
        <f aca="false">(870/G74)*(870/G74)*100</f>
        <v>25.2898526512747</v>
      </c>
    </row>
    <row r="75" s="22" customFormat="true" ht="16.5" hidden="false" customHeight="false" outlineLevel="0" collapsed="false">
      <c r="A75" s="15" t="n">
        <v>70</v>
      </c>
      <c r="B75" s="16" t="s">
        <v>8</v>
      </c>
      <c r="C75" s="55" t="s">
        <v>70</v>
      </c>
      <c r="D75" s="36" t="n">
        <v>28</v>
      </c>
      <c r="E75" s="24" t="s">
        <v>10</v>
      </c>
      <c r="F75" s="37" t="n">
        <v>52</v>
      </c>
      <c r="G75" s="58" t="n">
        <f aca="false">D75*60+F75</f>
        <v>1732</v>
      </c>
      <c r="H75" s="27" t="n">
        <f aca="false">(870/G75)*(870/G75)*100</f>
        <v>25.2314802468411</v>
      </c>
    </row>
    <row r="76" s="22" customFormat="true" ht="16.5" hidden="false" customHeight="false" outlineLevel="0" collapsed="false">
      <c r="A76" s="15" t="n">
        <v>71</v>
      </c>
      <c r="B76" s="16" t="s">
        <v>8</v>
      </c>
      <c r="C76" s="55" t="s">
        <v>125</v>
      </c>
      <c r="D76" s="36" t="n">
        <v>29</v>
      </c>
      <c r="E76" s="24" t="s">
        <v>10</v>
      </c>
      <c r="F76" s="37" t="n">
        <v>38</v>
      </c>
      <c r="G76" s="58" t="n">
        <f aca="false">D76*60+F76</f>
        <v>1778</v>
      </c>
      <c r="H76" s="27" t="n">
        <f aca="false">(870/G76)*(870/G76)*100</f>
        <v>23.9428029876468</v>
      </c>
    </row>
    <row r="77" s="22" customFormat="true" ht="16.5" hidden="false" customHeight="false" outlineLevel="0" collapsed="false">
      <c r="A77" s="15" t="n">
        <v>72</v>
      </c>
      <c r="B77" s="16" t="s">
        <v>8</v>
      </c>
      <c r="C77" s="53" t="s">
        <v>114</v>
      </c>
      <c r="D77" s="54" t="n">
        <v>29</v>
      </c>
      <c r="E77" s="30" t="s">
        <v>10</v>
      </c>
      <c r="F77" s="56" t="n">
        <v>52</v>
      </c>
      <c r="G77" s="57" t="n">
        <f aca="false">D77*60+F77</f>
        <v>1792</v>
      </c>
      <c r="H77" s="33" t="n">
        <f aca="false">(870/G77)*(870/G77)*100</f>
        <v>23.5701580436862</v>
      </c>
    </row>
    <row r="78" s="22" customFormat="true" ht="16.5" hidden="false" customHeight="false" outlineLevel="0" collapsed="false">
      <c r="A78" s="15" t="n">
        <v>73</v>
      </c>
      <c r="B78" s="16" t="s">
        <v>8</v>
      </c>
      <c r="C78" s="53" t="s">
        <v>126</v>
      </c>
      <c r="D78" s="54" t="n">
        <v>30</v>
      </c>
      <c r="E78" s="30" t="s">
        <v>10</v>
      </c>
      <c r="F78" s="56" t="n">
        <v>2</v>
      </c>
      <c r="G78" s="57" t="n">
        <f aca="false">D78*60+F78</f>
        <v>1802</v>
      </c>
      <c r="H78" s="33" t="n">
        <f aca="false">(870/G78)*(870/G78)*100</f>
        <v>23.3092839254941</v>
      </c>
    </row>
    <row r="79" s="22" customFormat="true" ht="16.5" hidden="false" customHeight="false" outlineLevel="0" collapsed="false">
      <c r="A79" s="15" t="n">
        <v>74</v>
      </c>
      <c r="B79" s="16" t="s">
        <v>8</v>
      </c>
      <c r="C79" s="55" t="s">
        <v>183</v>
      </c>
      <c r="D79" s="36" t="n">
        <v>30</v>
      </c>
      <c r="E79" s="24" t="s">
        <v>10</v>
      </c>
      <c r="F79" s="37" t="n">
        <v>11</v>
      </c>
      <c r="G79" s="58" t="n">
        <f aca="false">D79*60+F79</f>
        <v>1811</v>
      </c>
      <c r="H79" s="27" t="n">
        <f aca="false">(870/G79)*(870/G79)*100</f>
        <v>23.0781825649194</v>
      </c>
    </row>
    <row r="80" s="22" customFormat="true" ht="16.5" hidden="false" customHeight="false" outlineLevel="0" collapsed="false">
      <c r="A80" s="15" t="n">
        <v>75</v>
      </c>
      <c r="B80" s="16" t="s">
        <v>8</v>
      </c>
      <c r="C80" s="55" t="s">
        <v>184</v>
      </c>
      <c r="D80" s="36" t="n">
        <v>30</v>
      </c>
      <c r="E80" s="24" t="s">
        <v>10</v>
      </c>
      <c r="F80" s="37" t="n">
        <v>17</v>
      </c>
      <c r="G80" s="58" t="n">
        <f aca="false">D80*60+F80</f>
        <v>1817</v>
      </c>
      <c r="H80" s="27" t="n">
        <f aca="false">(870/G80)*(870/G80)*100</f>
        <v>22.9260191386371</v>
      </c>
    </row>
    <row r="81" s="22" customFormat="true" ht="16.5" hidden="false" customHeight="false" outlineLevel="0" collapsed="false">
      <c r="A81" s="15" t="n">
        <v>76</v>
      </c>
      <c r="B81" s="16" t="s">
        <v>8</v>
      </c>
      <c r="C81" s="55" t="s">
        <v>72</v>
      </c>
      <c r="D81" s="36" t="n">
        <v>31</v>
      </c>
      <c r="E81" s="24" t="s">
        <v>10</v>
      </c>
      <c r="F81" s="37" t="n">
        <v>35</v>
      </c>
      <c r="G81" s="58" t="n">
        <f aca="false">D81*60+F81</f>
        <v>1895</v>
      </c>
      <c r="H81" s="27" t="n">
        <f aca="false">(870/G81)*(870/G81)*100</f>
        <v>21.0775474968846</v>
      </c>
    </row>
    <row r="82" s="22" customFormat="true" ht="16.5" hidden="false" customHeight="false" outlineLevel="0" collapsed="false">
      <c r="A82" s="15" t="n">
        <v>77</v>
      </c>
      <c r="B82" s="16" t="s">
        <v>8</v>
      </c>
      <c r="C82" s="53" t="s">
        <v>95</v>
      </c>
      <c r="D82" s="54" t="n">
        <v>32</v>
      </c>
      <c r="E82" s="30" t="s">
        <v>10</v>
      </c>
      <c r="F82" s="56" t="n">
        <v>1</v>
      </c>
      <c r="G82" s="57" t="n">
        <f aca="false">D82*60+F82</f>
        <v>1921</v>
      </c>
      <c r="H82" s="33" t="n">
        <f aca="false">(870/G82)*(870/G82)*100</f>
        <v>20.5108555240701</v>
      </c>
    </row>
    <row r="83" s="22" customFormat="true" ht="16.5" hidden="false" customHeight="false" outlineLevel="0" collapsed="false">
      <c r="A83" s="15" t="n">
        <v>78</v>
      </c>
      <c r="B83" s="16" t="s">
        <v>8</v>
      </c>
      <c r="C83" s="55" t="s">
        <v>74</v>
      </c>
      <c r="D83" s="36" t="n">
        <v>33</v>
      </c>
      <c r="E83" s="24" t="s">
        <v>10</v>
      </c>
      <c r="F83" s="37" t="n">
        <v>36</v>
      </c>
      <c r="G83" s="58" t="n">
        <f aca="false">D83*60+F83</f>
        <v>2016</v>
      </c>
      <c r="H83" s="27" t="n">
        <f aca="false">(870/G83)*(870/G83)*100</f>
        <v>18.6233347505669</v>
      </c>
    </row>
    <row r="84" s="22" customFormat="true" ht="17.25" hidden="false" customHeight="false" outlineLevel="0" collapsed="false">
      <c r="A84" s="15" t="n">
        <v>79</v>
      </c>
      <c r="B84" s="16" t="s">
        <v>8</v>
      </c>
      <c r="C84" s="43" t="s">
        <v>75</v>
      </c>
      <c r="D84" s="39" t="n">
        <v>39</v>
      </c>
      <c r="E84" s="39" t="s">
        <v>10</v>
      </c>
      <c r="F84" s="40" t="n">
        <v>51</v>
      </c>
      <c r="G84" s="41" t="n">
        <f aca="false">D84*60+F84</f>
        <v>2391</v>
      </c>
      <c r="H84" s="42" t="n">
        <f aca="false">(870/G84)*(870/G84)*100</f>
        <v>13.2397368425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185</v>
      </c>
      <c r="B1" s="7"/>
      <c r="D1" s="9"/>
      <c r="E1" s="9"/>
      <c r="F1" s="10"/>
    </row>
    <row r="2" customFormat="false" ht="11.25" hidden="false" customHeight="false" outlineLevel="0" collapsed="false">
      <c r="A2" s="3"/>
      <c r="C2" s="3" t="s">
        <v>186</v>
      </c>
      <c r="D2" s="2"/>
    </row>
    <row r="3" customFormat="false" ht="11.25" hidden="false" customHeight="false" outlineLevel="0" collapsed="false">
      <c r="A3" s="3"/>
      <c r="C3" s="3" t="s">
        <v>187</v>
      </c>
      <c r="D3" s="2"/>
    </row>
    <row r="4" customFormat="false" ht="11.25" hidden="false" customHeight="false" outlineLevel="0" collapsed="false">
      <c r="A4" s="3"/>
      <c r="C4" s="3" t="s">
        <v>3</v>
      </c>
      <c r="D4" s="11"/>
      <c r="E4" s="11" t="s">
        <v>4</v>
      </c>
      <c r="F4" s="12"/>
      <c r="H4" s="11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9</v>
      </c>
      <c r="D6" s="18" t="n">
        <v>17</v>
      </c>
      <c r="E6" s="18" t="s">
        <v>10</v>
      </c>
      <c r="F6" s="19" t="n">
        <v>16</v>
      </c>
      <c r="G6" s="20" t="n">
        <f aca="false">D6*60+F6</f>
        <v>1036</v>
      </c>
      <c r="H6" s="21" t="n">
        <f aca="false">(870/G6)*(870/G6)*100</f>
        <v>70.5210864477274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49" t="s">
        <v>188</v>
      </c>
      <c r="D7" s="50" t="n">
        <v>17</v>
      </c>
      <c r="E7" s="24" t="s">
        <v>10</v>
      </c>
      <c r="F7" s="25" t="n">
        <v>43</v>
      </c>
      <c r="G7" s="26" t="n">
        <f aca="false">D7*60+F7</f>
        <v>1063</v>
      </c>
      <c r="H7" s="27" t="n">
        <f aca="false">(870/G7)*(870/G7)*100</f>
        <v>66.9841385029147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49" t="s">
        <v>80</v>
      </c>
      <c r="D8" s="50" t="n">
        <v>18</v>
      </c>
      <c r="E8" s="24" t="s">
        <v>10</v>
      </c>
      <c r="F8" s="25" t="n">
        <v>17</v>
      </c>
      <c r="G8" s="26" t="n">
        <f aca="false">D8*60+F8</f>
        <v>1097</v>
      </c>
      <c r="H8" s="27" t="n">
        <f aca="false">(870/G8)*(870/G8)*100</f>
        <v>62.8963220318279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49" t="s">
        <v>189</v>
      </c>
      <c r="D9" s="50" t="n">
        <v>18</v>
      </c>
      <c r="E9" s="24" t="s">
        <v>10</v>
      </c>
      <c r="F9" s="25" t="n">
        <v>26</v>
      </c>
      <c r="G9" s="26" t="n">
        <f aca="false">D9*60+F9</f>
        <v>1106</v>
      </c>
      <c r="H9" s="27" t="n">
        <f aca="false">(870/G9)*(870/G9)*100</f>
        <v>61.8768577772401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51" t="s">
        <v>83</v>
      </c>
      <c r="D10" s="52" t="n">
        <v>18</v>
      </c>
      <c r="E10" s="30" t="s">
        <v>10</v>
      </c>
      <c r="F10" s="31" t="n">
        <v>56</v>
      </c>
      <c r="G10" s="32" t="n">
        <f aca="false">D10*60+F10</f>
        <v>1136</v>
      </c>
      <c r="H10" s="33" t="n">
        <f aca="false">(870/G10)*(870/G10)*100</f>
        <v>58.6518671890498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49" t="s">
        <v>81</v>
      </c>
      <c r="D11" s="50" t="n">
        <v>18</v>
      </c>
      <c r="E11" s="24" t="s">
        <v>10</v>
      </c>
      <c r="F11" s="25" t="n">
        <v>56</v>
      </c>
      <c r="G11" s="26" t="n">
        <f aca="false">D11*60+F11</f>
        <v>1136</v>
      </c>
      <c r="H11" s="27" t="n">
        <f aca="false">(870/G11)*(870/G11)*100</f>
        <v>58.6518671890498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49" t="s">
        <v>15</v>
      </c>
      <c r="D12" s="50" t="n">
        <v>19</v>
      </c>
      <c r="E12" s="24" t="s">
        <v>10</v>
      </c>
      <c r="F12" s="25" t="n">
        <v>29</v>
      </c>
      <c r="G12" s="26" t="n">
        <f aca="false">D12*60+F12</f>
        <v>1169</v>
      </c>
      <c r="H12" s="27" t="n">
        <f aca="false">(870/G12)*(870/G12)*100</f>
        <v>55.3872092061752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49" t="s">
        <v>103</v>
      </c>
      <c r="D13" s="50" t="n">
        <v>20</v>
      </c>
      <c r="E13" s="24" t="s">
        <v>10</v>
      </c>
      <c r="F13" s="25" t="n">
        <v>11</v>
      </c>
      <c r="G13" s="26" t="n">
        <f aca="false">D13*60+F13</f>
        <v>1211</v>
      </c>
      <c r="H13" s="27" t="n">
        <f aca="false">(870/G13)*(870/G13)*100</f>
        <v>51.6119441862749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49" t="s">
        <v>20</v>
      </c>
      <c r="D14" s="50" t="n">
        <v>20</v>
      </c>
      <c r="E14" s="24" t="s">
        <v>10</v>
      </c>
      <c r="F14" s="25" t="n">
        <v>18</v>
      </c>
      <c r="G14" s="26" t="n">
        <f aca="false">D14*60+F14</f>
        <v>1218</v>
      </c>
      <c r="H14" s="27" t="n">
        <f aca="false">(870/G14)*(870/G14)*100</f>
        <v>51.0204081632653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49" t="s">
        <v>130</v>
      </c>
      <c r="D15" s="50" t="n">
        <v>20</v>
      </c>
      <c r="E15" s="24" t="s">
        <v>10</v>
      </c>
      <c r="F15" s="25" t="n">
        <v>41</v>
      </c>
      <c r="G15" s="26" t="n">
        <f aca="false">D15*60+F15</f>
        <v>1241</v>
      </c>
      <c r="H15" s="27" t="n">
        <f aca="false">(870/G15)*(870/G15)*100</f>
        <v>49.146765657131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49" t="s">
        <v>23</v>
      </c>
      <c r="D16" s="50" t="n">
        <v>21</v>
      </c>
      <c r="E16" s="24" t="s">
        <v>10</v>
      </c>
      <c r="F16" s="25" t="n">
        <v>3</v>
      </c>
      <c r="G16" s="26" t="n">
        <f aca="false">D16*60+F16</f>
        <v>1263</v>
      </c>
      <c r="H16" s="27" t="n">
        <f aca="false">(870/G16)*(870/G16)*100</f>
        <v>47.4495178880733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49" t="s">
        <v>151</v>
      </c>
      <c r="D17" s="50" t="n">
        <v>21</v>
      </c>
      <c r="E17" s="24" t="s">
        <v>10</v>
      </c>
      <c r="F17" s="25" t="n">
        <v>6</v>
      </c>
      <c r="G17" s="26" t="n">
        <f aca="false">D17*60+F17</f>
        <v>1266</v>
      </c>
      <c r="H17" s="27" t="n">
        <f aca="false">(870/G17)*(870/G17)*100</f>
        <v>47.2249051009636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49" t="s">
        <v>16</v>
      </c>
      <c r="D18" s="50" t="n">
        <v>21</v>
      </c>
      <c r="E18" s="24" t="s">
        <v>10</v>
      </c>
      <c r="F18" s="25" t="n">
        <v>30</v>
      </c>
      <c r="G18" s="26" t="n">
        <f aca="false">D18*60+F18</f>
        <v>1290</v>
      </c>
      <c r="H18" s="27" t="n">
        <f aca="false">(870/G18)*(870/G18)*100</f>
        <v>45.4840454299621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49" t="s">
        <v>27</v>
      </c>
      <c r="D19" s="50" t="n">
        <v>21</v>
      </c>
      <c r="E19" s="24" t="s">
        <v>10</v>
      </c>
      <c r="F19" s="25" t="n">
        <v>39</v>
      </c>
      <c r="G19" s="26" t="n">
        <f aca="false">D19*60+F19</f>
        <v>1299</v>
      </c>
      <c r="H19" s="27" t="n">
        <f aca="false">(870/G19)*(870/G19)*100</f>
        <v>44.8559648832732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49" t="s">
        <v>24</v>
      </c>
      <c r="D20" s="50" t="n">
        <v>21</v>
      </c>
      <c r="E20" s="24" t="s">
        <v>10</v>
      </c>
      <c r="F20" s="25" t="n">
        <v>47</v>
      </c>
      <c r="G20" s="26" t="n">
        <f aca="false">D20*60+F20</f>
        <v>1307</v>
      </c>
      <c r="H20" s="27" t="n">
        <f aca="false">(870/G20)*(870/G20)*100</f>
        <v>44.3085287917628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51" t="s">
        <v>33</v>
      </c>
      <c r="D21" s="52" t="n">
        <v>21</v>
      </c>
      <c r="E21" s="30" t="s">
        <v>10</v>
      </c>
      <c r="F21" s="31" t="n">
        <v>50</v>
      </c>
      <c r="G21" s="32" t="n">
        <f aca="false">D21*60+F21</f>
        <v>1310</v>
      </c>
      <c r="H21" s="33" t="n">
        <f aca="false">(870/G21)*(870/G21)*100</f>
        <v>44.1058213390828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49" t="s">
        <v>18</v>
      </c>
      <c r="D22" s="50" t="n">
        <v>21</v>
      </c>
      <c r="E22" s="24" t="s">
        <v>10</v>
      </c>
      <c r="F22" s="25" t="n">
        <v>54</v>
      </c>
      <c r="G22" s="26" t="n">
        <f aca="false">D22*60+F22</f>
        <v>1314</v>
      </c>
      <c r="H22" s="27" t="n">
        <f aca="false">(870/G22)*(870/G22)*100</f>
        <v>43.8377014657743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49" t="s">
        <v>153</v>
      </c>
      <c r="D23" s="50" t="n">
        <v>21</v>
      </c>
      <c r="E23" s="24" t="s">
        <v>10</v>
      </c>
      <c r="F23" s="25" t="n">
        <v>58</v>
      </c>
      <c r="G23" s="26" t="n">
        <f aca="false">D23*60+F23</f>
        <v>1318</v>
      </c>
      <c r="H23" s="27" t="n">
        <f aca="false">(870/G23)*(870/G23)*100</f>
        <v>43.5720190383646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51" t="s">
        <v>35</v>
      </c>
      <c r="D24" s="52" t="n">
        <v>22</v>
      </c>
      <c r="E24" s="30" t="s">
        <v>10</v>
      </c>
      <c r="F24" s="31" t="n">
        <v>27</v>
      </c>
      <c r="G24" s="32" t="n">
        <f aca="false">D24*60+F24</f>
        <v>1347</v>
      </c>
      <c r="H24" s="33" t="n">
        <f aca="false">(870/G24)*(870/G24)*100</f>
        <v>41.7160629163546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49" t="s">
        <v>31</v>
      </c>
      <c r="D25" s="50" t="n">
        <v>22</v>
      </c>
      <c r="E25" s="24" t="s">
        <v>10</v>
      </c>
      <c r="F25" s="25" t="n">
        <v>36</v>
      </c>
      <c r="G25" s="26" t="n">
        <f aca="false">D25*60+F25</f>
        <v>1356</v>
      </c>
      <c r="H25" s="27" t="n">
        <f aca="false">(870/G25)*(870/G25)*100</f>
        <v>41.1641475448351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49" t="s">
        <v>28</v>
      </c>
      <c r="D26" s="50" t="n">
        <v>22</v>
      </c>
      <c r="E26" s="24" t="s">
        <v>10</v>
      </c>
      <c r="F26" s="25" t="n">
        <v>38</v>
      </c>
      <c r="G26" s="26" t="n">
        <f aca="false">D26*60+F26</f>
        <v>1358</v>
      </c>
      <c r="H26" s="27" t="n">
        <f aca="false">(870/G26)*(870/G26)*100</f>
        <v>41.0429875000271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49" t="s">
        <v>102</v>
      </c>
      <c r="D27" s="50" t="n">
        <v>22</v>
      </c>
      <c r="E27" s="24" t="s">
        <v>10</v>
      </c>
      <c r="F27" s="25" t="n">
        <v>41</v>
      </c>
      <c r="G27" s="26" t="n">
        <f aca="false">D27*60+F27</f>
        <v>1361</v>
      </c>
      <c r="H27" s="27" t="n">
        <f aca="false">(870/G27)*(870/G27)*100</f>
        <v>40.8622479581023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51" t="s">
        <v>36</v>
      </c>
      <c r="D28" s="52" t="n">
        <v>22</v>
      </c>
      <c r="E28" s="30" t="s">
        <v>10</v>
      </c>
      <c r="F28" s="31" t="n">
        <v>41</v>
      </c>
      <c r="G28" s="32" t="n">
        <f aca="false">D28*60+F28</f>
        <v>1361</v>
      </c>
      <c r="H28" s="33" t="n">
        <f aca="false">(870/G28)*(870/G28)*100</f>
        <v>40.8622479581023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51" t="s">
        <v>176</v>
      </c>
      <c r="D29" s="52" t="n">
        <v>22</v>
      </c>
      <c r="E29" s="30" t="s">
        <v>10</v>
      </c>
      <c r="F29" s="31" t="n">
        <v>48</v>
      </c>
      <c r="G29" s="32" t="n">
        <f aca="false">D29*60+F29</f>
        <v>1368</v>
      </c>
      <c r="H29" s="33" t="n">
        <f aca="false">(870/G29)*(870/G29)*100</f>
        <v>40.4451369652201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51" t="s">
        <v>156</v>
      </c>
      <c r="D30" s="52" t="n">
        <v>22</v>
      </c>
      <c r="E30" s="30" t="s">
        <v>10</v>
      </c>
      <c r="F30" s="31" t="n">
        <v>54</v>
      </c>
      <c r="G30" s="32" t="n">
        <f aca="false">D30*60+F30</f>
        <v>1374</v>
      </c>
      <c r="H30" s="33" t="n">
        <f aca="false">(870/G30)*(870/G30)*100</f>
        <v>40.0926755782689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49" t="s">
        <v>89</v>
      </c>
      <c r="D31" s="50" t="n">
        <v>23</v>
      </c>
      <c r="E31" s="24" t="s">
        <v>10</v>
      </c>
      <c r="F31" s="25" t="n">
        <v>35</v>
      </c>
      <c r="G31" s="26" t="n">
        <f aca="false">D31*60+F31</f>
        <v>1415</v>
      </c>
      <c r="H31" s="27" t="n">
        <f aca="false">(870/G31)*(870/G31)*100</f>
        <v>37.8029442245502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49" t="s">
        <v>190</v>
      </c>
      <c r="D32" s="50" t="n">
        <v>23</v>
      </c>
      <c r="E32" s="24" t="s">
        <v>10</v>
      </c>
      <c r="F32" s="25" t="n">
        <v>42</v>
      </c>
      <c r="G32" s="26" t="n">
        <f aca="false">D32*60+F32</f>
        <v>1422</v>
      </c>
      <c r="H32" s="27" t="n">
        <f aca="false">(870/G32)*(870/G32)*100</f>
        <v>37.4316793961082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51" t="s">
        <v>34</v>
      </c>
      <c r="D33" s="52" t="n">
        <v>23</v>
      </c>
      <c r="E33" s="30" t="s">
        <v>10</v>
      </c>
      <c r="F33" s="31" t="n">
        <v>47</v>
      </c>
      <c r="G33" s="32" t="n">
        <f aca="false">D33*60+F33</f>
        <v>1427</v>
      </c>
      <c r="H33" s="33" t="n">
        <f aca="false">(870/G33)*(870/G33)*100</f>
        <v>37.1698286475319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49" t="s">
        <v>44</v>
      </c>
      <c r="D34" s="50" t="n">
        <v>23</v>
      </c>
      <c r="E34" s="24" t="s">
        <v>10</v>
      </c>
      <c r="F34" s="25" t="n">
        <v>58</v>
      </c>
      <c r="G34" s="26" t="n">
        <f aca="false">D34*60+F34</f>
        <v>1438</v>
      </c>
      <c r="H34" s="27" t="n">
        <f aca="false">(870/G34)*(870/G34)*100</f>
        <v>36.6033414512894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9" t="s">
        <v>40</v>
      </c>
      <c r="D35" s="30" t="n">
        <v>24</v>
      </c>
      <c r="E35" s="30" t="s">
        <v>10</v>
      </c>
      <c r="F35" s="31" t="n">
        <v>3</v>
      </c>
      <c r="G35" s="32" t="n">
        <f aca="false">D35*60+F35</f>
        <v>1443</v>
      </c>
      <c r="H35" s="33" t="n">
        <f aca="false">(870/G35)*(870/G35)*100</f>
        <v>36.3501195102027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8" t="s">
        <v>25</v>
      </c>
      <c r="D36" s="24" t="n">
        <v>24</v>
      </c>
      <c r="E36" s="24" t="s">
        <v>10</v>
      </c>
      <c r="F36" s="25" t="n">
        <v>4</v>
      </c>
      <c r="G36" s="26" t="n">
        <f aca="false">D36*60+F36</f>
        <v>1444</v>
      </c>
      <c r="H36" s="27" t="n">
        <f aca="false">(870/G36)*(870/G36)*100</f>
        <v>36.2997905172612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3" t="s">
        <v>53</v>
      </c>
      <c r="D37" s="24" t="n">
        <v>24</v>
      </c>
      <c r="E37" s="24" t="s">
        <v>10</v>
      </c>
      <c r="F37" s="25" t="n">
        <v>15</v>
      </c>
      <c r="G37" s="26" t="n">
        <f aca="false">D37*60+F37</f>
        <v>1455</v>
      </c>
      <c r="H37" s="27" t="n">
        <f aca="false">(870/G37)*(870/G37)*100</f>
        <v>35.7530024444681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23" t="s">
        <v>41</v>
      </c>
      <c r="D38" s="24" t="n">
        <v>24</v>
      </c>
      <c r="E38" s="24" t="s">
        <v>10</v>
      </c>
      <c r="F38" s="25" t="n">
        <v>20</v>
      </c>
      <c r="G38" s="26" t="n">
        <f aca="false">D38*60+F38</f>
        <v>1460</v>
      </c>
      <c r="H38" s="27" t="n">
        <f aca="false">(870/G38)*(870/G38)*100</f>
        <v>35.5085381872772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28" t="s">
        <v>46</v>
      </c>
      <c r="D39" s="24" t="n">
        <v>24</v>
      </c>
      <c r="E39" s="24" t="s">
        <v>10</v>
      </c>
      <c r="F39" s="25" t="n">
        <v>25</v>
      </c>
      <c r="G39" s="26" t="n">
        <f aca="false">D39*60+F39</f>
        <v>1465</v>
      </c>
      <c r="H39" s="27" t="n">
        <f aca="false">(870/G39)*(870/G39)*100</f>
        <v>35.2665727032347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34" t="s">
        <v>158</v>
      </c>
      <c r="D40" s="30" t="n">
        <v>24</v>
      </c>
      <c r="E40" s="30" t="s">
        <v>10</v>
      </c>
      <c r="F40" s="31" t="n">
        <v>31</v>
      </c>
      <c r="G40" s="32" t="n">
        <f aca="false">D40*60+F40</f>
        <v>1471</v>
      </c>
      <c r="H40" s="33" t="n">
        <f aca="false">(870/G40)*(870/G40)*100</f>
        <v>34.9794647573458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28" t="s">
        <v>191</v>
      </c>
      <c r="D41" s="24" t="n">
        <v>24</v>
      </c>
      <c r="E41" s="24" t="s">
        <v>10</v>
      </c>
      <c r="F41" s="25" t="n">
        <v>34</v>
      </c>
      <c r="G41" s="26" t="n">
        <f aca="false">D41*60+F41</f>
        <v>1474</v>
      </c>
      <c r="H41" s="27" t="n">
        <f aca="false">(870/G41)*(870/G41)*100</f>
        <v>34.8372237738163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34" t="s">
        <v>159</v>
      </c>
      <c r="D42" s="30" t="n">
        <v>24</v>
      </c>
      <c r="E42" s="30" t="s">
        <v>10</v>
      </c>
      <c r="F42" s="31" t="n">
        <v>59</v>
      </c>
      <c r="G42" s="32" t="n">
        <f aca="false">D42*60+F42</f>
        <v>1499</v>
      </c>
      <c r="H42" s="33" t="n">
        <f aca="false">(870/G42)*(870/G42)*100</f>
        <v>33.6848982265696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34" t="s">
        <v>192</v>
      </c>
      <c r="D43" s="30" t="n">
        <v>25</v>
      </c>
      <c r="E43" s="30" t="s">
        <v>10</v>
      </c>
      <c r="F43" s="31" t="n">
        <v>8</v>
      </c>
      <c r="G43" s="32" t="n">
        <f aca="false">D43*60+F43</f>
        <v>1508</v>
      </c>
      <c r="H43" s="33" t="n">
        <f aca="false">(870/G43)*(870/G43)*100</f>
        <v>33.284023668639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28" t="s">
        <v>63</v>
      </c>
      <c r="D44" s="24" t="n">
        <v>25</v>
      </c>
      <c r="E44" s="24" t="s">
        <v>10</v>
      </c>
      <c r="F44" s="25" t="n">
        <v>18</v>
      </c>
      <c r="G44" s="26" t="n">
        <f aca="false">D44*60+F44</f>
        <v>1518</v>
      </c>
      <c r="H44" s="27" t="n">
        <f aca="false">(870/G44)*(870/G44)*100</f>
        <v>32.8469433985846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3" t="s">
        <v>92</v>
      </c>
      <c r="D45" s="24" t="n">
        <v>25</v>
      </c>
      <c r="E45" s="24" t="s">
        <v>10</v>
      </c>
      <c r="F45" s="25" t="n">
        <v>55</v>
      </c>
      <c r="G45" s="26" t="n">
        <f aca="false">D45*60+F45</f>
        <v>1555</v>
      </c>
      <c r="H45" s="27" t="n">
        <f aca="false">(870/G45)*(870/G45)*100</f>
        <v>31.3024058891037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28" t="s">
        <v>69</v>
      </c>
      <c r="D46" s="24" t="n">
        <v>26</v>
      </c>
      <c r="E46" s="24" t="s">
        <v>10</v>
      </c>
      <c r="F46" s="25" t="n">
        <v>2</v>
      </c>
      <c r="G46" s="26" t="n">
        <f aca="false">D46*60+F46</f>
        <v>1562</v>
      </c>
      <c r="H46" s="27" t="n">
        <f aca="false">(870/G46)*(870/G46)*100</f>
        <v>31.0224752074313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3" t="s">
        <v>55</v>
      </c>
      <c r="D47" s="24" t="n">
        <v>26</v>
      </c>
      <c r="E47" s="24" t="s">
        <v>10</v>
      </c>
      <c r="F47" s="25" t="n">
        <v>7</v>
      </c>
      <c r="G47" s="26" t="n">
        <f aca="false">D47*60+F47</f>
        <v>1567</v>
      </c>
      <c r="H47" s="27" t="n">
        <f aca="false">(870/G47)*(870/G47)*100</f>
        <v>30.8248173785344</v>
      </c>
    </row>
    <row r="48" s="22" customFormat="true" ht="16.5" hidden="false" customHeight="false" outlineLevel="0" collapsed="false">
      <c r="A48" s="15" t="n">
        <v>43</v>
      </c>
      <c r="B48" s="16" t="s">
        <v>8</v>
      </c>
      <c r="C48" s="23" t="s">
        <v>111</v>
      </c>
      <c r="D48" s="24" t="n">
        <v>26</v>
      </c>
      <c r="E48" s="24" t="s">
        <v>10</v>
      </c>
      <c r="F48" s="25" t="n">
        <v>21</v>
      </c>
      <c r="G48" s="26" t="n">
        <f aca="false">D48*60+F48</f>
        <v>1581</v>
      </c>
      <c r="H48" s="27" t="n">
        <f aca="false">(870/G48)*(870/G48)*100</f>
        <v>30.2813173993353</v>
      </c>
    </row>
    <row r="49" s="22" customFormat="true" ht="16.5" hidden="false" customHeight="false" outlineLevel="0" collapsed="false">
      <c r="A49" s="15" t="n">
        <v>44</v>
      </c>
      <c r="B49" s="16" t="s">
        <v>8</v>
      </c>
      <c r="C49" s="23" t="s">
        <v>122</v>
      </c>
      <c r="D49" s="24" t="n">
        <v>26</v>
      </c>
      <c r="E49" s="24" t="s">
        <v>10</v>
      </c>
      <c r="F49" s="25" t="n">
        <v>35</v>
      </c>
      <c r="G49" s="26" t="n">
        <f aca="false">D49*60+F49</f>
        <v>1595</v>
      </c>
      <c r="H49" s="27" t="n">
        <f aca="false">(870/G49)*(870/G49)*100</f>
        <v>29.7520661157025</v>
      </c>
    </row>
    <row r="50" s="22" customFormat="true" ht="16.5" hidden="false" customHeight="false" outlineLevel="0" collapsed="false">
      <c r="A50" s="15" t="n">
        <v>45</v>
      </c>
      <c r="B50" s="16" t="s">
        <v>8</v>
      </c>
      <c r="C50" s="23" t="s">
        <v>193</v>
      </c>
      <c r="D50" s="24" t="n">
        <v>26</v>
      </c>
      <c r="E50" s="24" t="s">
        <v>10</v>
      </c>
      <c r="F50" s="25" t="n">
        <v>36</v>
      </c>
      <c r="G50" s="26" t="n">
        <f aca="false">D50*60+F50</f>
        <v>1596</v>
      </c>
      <c r="H50" s="27" t="n">
        <f aca="false">(870/G50)*(870/G50)*100</f>
        <v>29.7147945050596</v>
      </c>
    </row>
    <row r="51" s="22" customFormat="true" ht="16.5" hidden="false" customHeight="false" outlineLevel="0" collapsed="false">
      <c r="A51" s="15" t="n">
        <v>46</v>
      </c>
      <c r="B51" s="16" t="s">
        <v>8</v>
      </c>
      <c r="C51" s="34" t="s">
        <v>66</v>
      </c>
      <c r="D51" s="30" t="n">
        <v>26</v>
      </c>
      <c r="E51" s="30" t="s">
        <v>10</v>
      </c>
      <c r="F51" s="31" t="n">
        <v>50</v>
      </c>
      <c r="G51" s="32" t="n">
        <f aca="false">D51*60+F51</f>
        <v>1610</v>
      </c>
      <c r="H51" s="33" t="n">
        <f aca="false">(870/G51)*(870/G51)*100</f>
        <v>29.200262335558</v>
      </c>
    </row>
    <row r="52" s="22" customFormat="true" ht="16.5" hidden="false" customHeight="false" outlineLevel="0" collapsed="false">
      <c r="A52" s="15" t="n">
        <v>47</v>
      </c>
      <c r="B52" s="16" t="s">
        <v>8</v>
      </c>
      <c r="C52" s="28" t="s">
        <v>90</v>
      </c>
      <c r="D52" s="24" t="n">
        <v>26</v>
      </c>
      <c r="E52" s="24" t="s">
        <v>10</v>
      </c>
      <c r="F52" s="25" t="n">
        <v>55</v>
      </c>
      <c r="G52" s="26" t="n">
        <f aca="false">D52*60+F52</f>
        <v>1615</v>
      </c>
      <c r="H52" s="27" t="n">
        <f aca="false">(870/G52)*(870/G52)*100</f>
        <v>29.0197356439724</v>
      </c>
    </row>
    <row r="53" s="22" customFormat="true" ht="16.5" hidden="false" customHeight="false" outlineLevel="0" collapsed="false">
      <c r="A53" s="15" t="n">
        <v>48</v>
      </c>
      <c r="B53" s="16" t="s">
        <v>8</v>
      </c>
      <c r="C53" s="34" t="s">
        <v>124</v>
      </c>
      <c r="D53" s="30" t="n">
        <v>27</v>
      </c>
      <c r="E53" s="30" t="s">
        <v>10</v>
      </c>
      <c r="F53" s="31" t="n">
        <v>21</v>
      </c>
      <c r="G53" s="32" t="n">
        <f aca="false">D53*60+F53</f>
        <v>1641</v>
      </c>
      <c r="H53" s="33" t="n">
        <f aca="false">(870/G53)*(870/G53)*100</f>
        <v>28.107443292147</v>
      </c>
    </row>
    <row r="54" s="22" customFormat="true" ht="16.5" hidden="false" customHeight="false" outlineLevel="0" collapsed="false">
      <c r="A54" s="15" t="n">
        <v>49</v>
      </c>
      <c r="B54" s="16" t="s">
        <v>8</v>
      </c>
      <c r="C54" s="28" t="s">
        <v>123</v>
      </c>
      <c r="D54" s="24" t="n">
        <v>27</v>
      </c>
      <c r="E54" s="24" t="s">
        <v>10</v>
      </c>
      <c r="F54" s="25" t="n">
        <v>21</v>
      </c>
      <c r="G54" s="26" t="n">
        <f aca="false">D54*60+F54</f>
        <v>1641</v>
      </c>
      <c r="H54" s="27" t="n">
        <f aca="false">(870/G54)*(870/G54)*100</f>
        <v>28.107443292147</v>
      </c>
    </row>
    <row r="55" s="22" customFormat="true" ht="16.5" hidden="false" customHeight="false" outlineLevel="0" collapsed="false">
      <c r="A55" s="15" t="n">
        <v>50</v>
      </c>
      <c r="B55" s="16" t="s">
        <v>8</v>
      </c>
      <c r="C55" s="34" t="s">
        <v>194</v>
      </c>
      <c r="D55" s="30" t="n">
        <v>27</v>
      </c>
      <c r="E55" s="30" t="s">
        <v>10</v>
      </c>
      <c r="F55" s="31" t="n">
        <v>38</v>
      </c>
      <c r="G55" s="32" t="n">
        <f aca="false">D55*60+F55</f>
        <v>1658</v>
      </c>
      <c r="H55" s="33" t="n">
        <f aca="false">(870/G55)*(870/G55)*100</f>
        <v>27.5340091758204</v>
      </c>
    </row>
    <row r="56" s="22" customFormat="true" ht="16.5" hidden="false" customHeight="false" outlineLevel="0" collapsed="false">
      <c r="A56" s="15" t="n">
        <v>51</v>
      </c>
      <c r="B56" s="16" t="s">
        <v>8</v>
      </c>
      <c r="C56" s="34" t="s">
        <v>91</v>
      </c>
      <c r="D56" s="30" t="n">
        <v>27</v>
      </c>
      <c r="E56" s="30" t="s">
        <v>10</v>
      </c>
      <c r="F56" s="31" t="n">
        <v>42</v>
      </c>
      <c r="G56" s="32" t="n">
        <f aca="false">D56*60+F56</f>
        <v>1662</v>
      </c>
      <c r="H56" s="33" t="n">
        <f aca="false">(870/G56)*(870/G56)*100</f>
        <v>27.4016343233979</v>
      </c>
    </row>
    <row r="57" s="22" customFormat="true" ht="16.5" hidden="false" customHeight="false" outlineLevel="0" collapsed="false">
      <c r="A57" s="15" t="n">
        <v>52</v>
      </c>
      <c r="B57" s="16" t="s">
        <v>8</v>
      </c>
      <c r="C57" s="23" t="s">
        <v>62</v>
      </c>
      <c r="D57" s="24" t="n">
        <v>27</v>
      </c>
      <c r="E57" s="24" t="s">
        <v>10</v>
      </c>
      <c r="F57" s="25" t="n">
        <v>43</v>
      </c>
      <c r="G57" s="26" t="n">
        <f aca="false">D57*60+F57</f>
        <v>1663</v>
      </c>
      <c r="H57" s="27" t="n">
        <f aca="false">(870/G57)*(870/G57)*100</f>
        <v>27.3686897705319</v>
      </c>
    </row>
    <row r="58" s="22" customFormat="true" ht="16.5" hidden="false" customHeight="false" outlineLevel="0" collapsed="false">
      <c r="A58" s="15" t="n">
        <v>53</v>
      </c>
      <c r="B58" s="16" t="s">
        <v>8</v>
      </c>
      <c r="C58" s="28" t="s">
        <v>164</v>
      </c>
      <c r="D58" s="24" t="n">
        <v>27</v>
      </c>
      <c r="E58" s="24" t="s">
        <v>10</v>
      </c>
      <c r="F58" s="25" t="n">
        <v>46</v>
      </c>
      <c r="G58" s="26" t="n">
        <f aca="false">D58*60+F58</f>
        <v>1666</v>
      </c>
      <c r="H58" s="27" t="n">
        <f aca="false">(870/G58)*(870/G58)*100</f>
        <v>27.2702118062111</v>
      </c>
    </row>
    <row r="59" s="22" customFormat="true" ht="16.5" hidden="false" customHeight="false" outlineLevel="0" collapsed="false">
      <c r="A59" s="15" t="n">
        <v>54</v>
      </c>
      <c r="B59" s="16" t="s">
        <v>8</v>
      </c>
      <c r="C59" s="34" t="s">
        <v>195</v>
      </c>
      <c r="D59" s="30" t="n">
        <v>27</v>
      </c>
      <c r="E59" s="30" t="s">
        <v>10</v>
      </c>
      <c r="F59" s="31" t="n">
        <v>52</v>
      </c>
      <c r="G59" s="32" t="n">
        <f aca="false">D59*60+F59</f>
        <v>1672</v>
      </c>
      <c r="H59" s="33" t="n">
        <f aca="false">(870/G59)*(870/G59)*100</f>
        <v>27.0748437535771</v>
      </c>
    </row>
    <row r="60" s="22" customFormat="true" ht="16.5" hidden="false" customHeight="false" outlineLevel="0" collapsed="false">
      <c r="A60" s="15" t="n">
        <v>55</v>
      </c>
      <c r="B60" s="16" t="s">
        <v>8</v>
      </c>
      <c r="C60" s="29" t="s">
        <v>167</v>
      </c>
      <c r="D60" s="30" t="n">
        <v>28</v>
      </c>
      <c r="E60" s="30" t="s">
        <v>10</v>
      </c>
      <c r="F60" s="31" t="n">
        <v>0</v>
      </c>
      <c r="G60" s="32" t="n">
        <f aca="false">D60*60+F60</f>
        <v>1680</v>
      </c>
      <c r="H60" s="33" t="n">
        <f aca="false">(870/G60)*(870/G60)*100</f>
        <v>26.8176020408163</v>
      </c>
    </row>
    <row r="61" s="22" customFormat="true" ht="16.5" hidden="false" customHeight="false" outlineLevel="0" collapsed="false">
      <c r="A61" s="15" t="n">
        <v>56</v>
      </c>
      <c r="B61" s="16" t="s">
        <v>8</v>
      </c>
      <c r="C61" s="34" t="s">
        <v>112</v>
      </c>
      <c r="D61" s="30" t="n">
        <v>28</v>
      </c>
      <c r="E61" s="30" t="s">
        <v>10</v>
      </c>
      <c r="F61" s="31" t="n">
        <v>20</v>
      </c>
      <c r="G61" s="32" t="n">
        <f aca="false">D61*60+F61</f>
        <v>1700</v>
      </c>
      <c r="H61" s="33" t="n">
        <f aca="false">(870/G61)*(870/G61)*100</f>
        <v>26.1903114186851</v>
      </c>
    </row>
    <row r="62" s="22" customFormat="true" ht="16.5" hidden="false" customHeight="false" outlineLevel="0" collapsed="false">
      <c r="A62" s="15" t="n">
        <v>57</v>
      </c>
      <c r="B62" s="16" t="s">
        <v>8</v>
      </c>
      <c r="C62" s="29" t="s">
        <v>71</v>
      </c>
      <c r="D62" s="30" t="n">
        <v>29</v>
      </c>
      <c r="E62" s="30" t="s">
        <v>10</v>
      </c>
      <c r="F62" s="31" t="n">
        <v>6</v>
      </c>
      <c r="G62" s="32" t="n">
        <f aca="false">D62*60+F62</f>
        <v>1746</v>
      </c>
      <c r="H62" s="33" t="n">
        <f aca="false">(870/G62)*(870/G62)*100</f>
        <v>24.8284739197695</v>
      </c>
    </row>
    <row r="63" s="22" customFormat="true" ht="16.5" hidden="false" customHeight="false" outlineLevel="0" collapsed="false">
      <c r="A63" s="15" t="n">
        <v>58</v>
      </c>
      <c r="B63" s="16" t="s">
        <v>8</v>
      </c>
      <c r="C63" s="29" t="s">
        <v>196</v>
      </c>
      <c r="D63" s="30" t="n">
        <v>29</v>
      </c>
      <c r="E63" s="30" t="s">
        <v>10</v>
      </c>
      <c r="F63" s="31" t="n">
        <v>6</v>
      </c>
      <c r="G63" s="32" t="n">
        <f aca="false">D63*60+F63</f>
        <v>1746</v>
      </c>
      <c r="H63" s="33" t="n">
        <f aca="false">(870/G63)*(870/G63)*100</f>
        <v>24.8284739197695</v>
      </c>
    </row>
    <row r="64" s="22" customFormat="true" ht="16.5" hidden="false" customHeight="false" outlineLevel="0" collapsed="false">
      <c r="A64" s="15" t="n">
        <v>59</v>
      </c>
      <c r="B64" s="16" t="s">
        <v>8</v>
      </c>
      <c r="C64" s="23" t="s">
        <v>70</v>
      </c>
      <c r="D64" s="24" t="n">
        <v>29</v>
      </c>
      <c r="E64" s="24" t="s">
        <v>10</v>
      </c>
      <c r="F64" s="25" t="n">
        <v>9</v>
      </c>
      <c r="G64" s="26" t="n">
        <f aca="false">D64*60+F64</f>
        <v>1749</v>
      </c>
      <c r="H64" s="27" t="n">
        <f aca="false">(870/G64)*(870/G64)*100</f>
        <v>24.7433721008918</v>
      </c>
    </row>
    <row r="65" s="22" customFormat="true" ht="16.5" hidden="false" customHeight="false" outlineLevel="0" collapsed="false">
      <c r="A65" s="15" t="n">
        <v>60</v>
      </c>
      <c r="B65" s="16" t="s">
        <v>8</v>
      </c>
      <c r="C65" s="23" t="s">
        <v>197</v>
      </c>
      <c r="D65" s="24" t="n">
        <v>29</v>
      </c>
      <c r="E65" s="24" t="s">
        <v>10</v>
      </c>
      <c r="F65" s="25" t="n">
        <v>27</v>
      </c>
      <c r="G65" s="26" t="n">
        <f aca="false">D65*60+F65</f>
        <v>1767</v>
      </c>
      <c r="H65" s="27" t="n">
        <f aca="false">(870/G65)*(870/G65)*100</f>
        <v>24.2418302725981</v>
      </c>
    </row>
    <row r="66" s="22" customFormat="true" ht="16.5" hidden="false" customHeight="false" outlineLevel="0" collapsed="false">
      <c r="A66" s="15" t="n">
        <v>61</v>
      </c>
      <c r="B66" s="16" t="s">
        <v>8</v>
      </c>
      <c r="C66" s="29" t="s">
        <v>126</v>
      </c>
      <c r="D66" s="30" t="n">
        <v>29</v>
      </c>
      <c r="E66" s="30" t="s">
        <v>10</v>
      </c>
      <c r="F66" s="31" t="n">
        <v>36</v>
      </c>
      <c r="G66" s="32" t="n">
        <f aca="false">D66*60+F66</f>
        <v>1776</v>
      </c>
      <c r="H66" s="33" t="n">
        <f aca="false">(870/G66)*(870/G66)*100</f>
        <v>23.9967585829072</v>
      </c>
    </row>
    <row r="67" s="22" customFormat="true" ht="16.5" hidden="false" customHeight="false" outlineLevel="0" collapsed="false">
      <c r="A67" s="15" t="n">
        <v>62</v>
      </c>
      <c r="B67" s="16" t="s">
        <v>8</v>
      </c>
      <c r="C67" s="55" t="s">
        <v>183</v>
      </c>
      <c r="D67" s="36" t="n">
        <v>29</v>
      </c>
      <c r="E67" s="24" t="s">
        <v>10</v>
      </c>
      <c r="F67" s="25" t="n">
        <v>47</v>
      </c>
      <c r="G67" s="26" t="n">
        <f aca="false">D67*60+F67</f>
        <v>1787</v>
      </c>
      <c r="H67" s="27" t="n">
        <f aca="false">(870/G67)*(870/G67)*100</f>
        <v>23.702240486458</v>
      </c>
    </row>
    <row r="68" s="22" customFormat="true" ht="16.5" hidden="false" customHeight="false" outlineLevel="0" collapsed="false">
      <c r="A68" s="15" t="n">
        <v>63</v>
      </c>
      <c r="B68" s="16" t="s">
        <v>8</v>
      </c>
      <c r="C68" s="55" t="s">
        <v>57</v>
      </c>
      <c r="D68" s="36" t="n">
        <v>29</v>
      </c>
      <c r="E68" s="24" t="s">
        <v>10</v>
      </c>
      <c r="F68" s="25" t="n">
        <v>48</v>
      </c>
      <c r="G68" s="26" t="n">
        <f aca="false">D68*60+F68</f>
        <v>1788</v>
      </c>
      <c r="H68" s="27" t="n">
        <f aca="false">(870/G68)*(870/G68)*100</f>
        <v>23.6757353272375</v>
      </c>
    </row>
    <row r="69" s="22" customFormat="true" ht="16.5" hidden="false" customHeight="false" outlineLevel="0" collapsed="false">
      <c r="A69" s="15" t="n">
        <v>64</v>
      </c>
      <c r="B69" s="16" t="s">
        <v>8</v>
      </c>
      <c r="C69" s="55" t="s">
        <v>198</v>
      </c>
      <c r="D69" s="36" t="n">
        <v>30</v>
      </c>
      <c r="E69" s="24" t="s">
        <v>10</v>
      </c>
      <c r="F69" s="25" t="n">
        <v>2</v>
      </c>
      <c r="G69" s="26" t="n">
        <f aca="false">D69*60+F69</f>
        <v>1802</v>
      </c>
      <c r="H69" s="27" t="n">
        <f aca="false">(870/G69)*(870/G69)*100</f>
        <v>23.3092839254941</v>
      </c>
    </row>
    <row r="70" s="22" customFormat="true" ht="16.5" hidden="false" customHeight="false" outlineLevel="0" collapsed="false">
      <c r="A70" s="15" t="n">
        <v>65</v>
      </c>
      <c r="B70" s="16" t="s">
        <v>8</v>
      </c>
      <c r="C70" s="55" t="s">
        <v>199</v>
      </c>
      <c r="D70" s="36" t="n">
        <v>30</v>
      </c>
      <c r="E70" s="24" t="s">
        <v>10</v>
      </c>
      <c r="F70" s="25" t="n">
        <v>7</v>
      </c>
      <c r="G70" s="26" t="n">
        <f aca="false">D70*60+F70</f>
        <v>1807</v>
      </c>
      <c r="H70" s="27" t="n">
        <f aca="false">(870/G70)*(870/G70)*100</f>
        <v>23.1804680133123</v>
      </c>
    </row>
    <row r="71" s="22" customFormat="true" ht="16.5" hidden="false" customHeight="false" outlineLevel="0" collapsed="false">
      <c r="A71" s="15" t="n">
        <v>66</v>
      </c>
      <c r="B71" s="16" t="s">
        <v>8</v>
      </c>
      <c r="C71" s="55" t="s">
        <v>72</v>
      </c>
      <c r="D71" s="36" t="n">
        <v>30</v>
      </c>
      <c r="E71" s="24" t="s">
        <v>10</v>
      </c>
      <c r="F71" s="37" t="n">
        <v>15</v>
      </c>
      <c r="G71" s="58" t="n">
        <f aca="false">D71*60+F71</f>
        <v>1815</v>
      </c>
      <c r="H71" s="27" t="n">
        <f aca="false">(870/G71)*(870/G71)*100</f>
        <v>22.976572638481</v>
      </c>
    </row>
    <row r="72" s="22" customFormat="true" ht="16.5" hidden="false" customHeight="false" outlineLevel="0" collapsed="false">
      <c r="A72" s="15" t="n">
        <v>67</v>
      </c>
      <c r="B72" s="16" t="s">
        <v>8</v>
      </c>
      <c r="C72" s="53" t="s">
        <v>141</v>
      </c>
      <c r="D72" s="54" t="n">
        <v>30</v>
      </c>
      <c r="E72" s="30" t="s">
        <v>10</v>
      </c>
      <c r="F72" s="56" t="n">
        <v>42</v>
      </c>
      <c r="G72" s="57" t="n">
        <f aca="false">D72*60+F72</f>
        <v>1842</v>
      </c>
      <c r="H72" s="33" t="n">
        <f aca="false">(870/G72)*(870/G72)*100</f>
        <v>22.3079289965941</v>
      </c>
    </row>
    <row r="73" s="22" customFormat="true" ht="16.5" hidden="false" customHeight="false" outlineLevel="0" collapsed="false">
      <c r="A73" s="15" t="n">
        <v>68</v>
      </c>
      <c r="B73" s="16" t="s">
        <v>8</v>
      </c>
      <c r="C73" s="55" t="s">
        <v>74</v>
      </c>
      <c r="D73" s="36" t="n">
        <v>30</v>
      </c>
      <c r="E73" s="24" t="s">
        <v>10</v>
      </c>
      <c r="F73" s="37" t="n">
        <v>45</v>
      </c>
      <c r="G73" s="58" t="n">
        <f aca="false">D73*60+F73</f>
        <v>1845</v>
      </c>
      <c r="H73" s="27" t="n">
        <f aca="false">(870/G73)*(870/G73)*100</f>
        <v>22.2354418666138</v>
      </c>
    </row>
    <row r="74" s="22" customFormat="true" ht="16.5" hidden="false" customHeight="false" outlineLevel="0" collapsed="false">
      <c r="A74" s="15" t="n">
        <v>69</v>
      </c>
      <c r="B74" s="16" t="s">
        <v>8</v>
      </c>
      <c r="C74" s="53" t="s">
        <v>166</v>
      </c>
      <c r="D74" s="54" t="n">
        <v>31</v>
      </c>
      <c r="E74" s="30" t="s">
        <v>10</v>
      </c>
      <c r="F74" s="56" t="n">
        <v>4</v>
      </c>
      <c r="G74" s="57" t="n">
        <f aca="false">D74*60+F74</f>
        <v>1864</v>
      </c>
      <c r="H74" s="33" t="n">
        <f aca="false">(870/G74)*(870/G74)*100</f>
        <v>21.7844544935438</v>
      </c>
    </row>
    <row r="75" s="22" customFormat="true" ht="16.5" hidden="false" customHeight="false" outlineLevel="0" collapsed="false">
      <c r="A75" s="15" t="n">
        <v>70</v>
      </c>
      <c r="B75" s="16" t="s">
        <v>8</v>
      </c>
      <c r="C75" s="55" t="s">
        <v>200</v>
      </c>
      <c r="D75" s="36" t="n">
        <v>31</v>
      </c>
      <c r="E75" s="24" t="s">
        <v>10</v>
      </c>
      <c r="F75" s="37" t="n">
        <v>34</v>
      </c>
      <c r="G75" s="58" t="n">
        <f aca="false">D75*60+F75</f>
        <v>1894</v>
      </c>
      <c r="H75" s="27" t="n">
        <f aca="false">(870/G75)*(870/G75)*100</f>
        <v>21.0998105505186</v>
      </c>
    </row>
    <row r="76" s="22" customFormat="true" ht="16.5" hidden="false" customHeight="false" outlineLevel="0" collapsed="false">
      <c r="A76" s="15" t="n">
        <v>71</v>
      </c>
      <c r="B76" s="16" t="s">
        <v>8</v>
      </c>
      <c r="C76" s="53" t="s">
        <v>143</v>
      </c>
      <c r="D76" s="54" t="n">
        <v>31</v>
      </c>
      <c r="E76" s="30" t="s">
        <v>10</v>
      </c>
      <c r="F76" s="56" t="n">
        <v>52</v>
      </c>
      <c r="G76" s="57" t="n">
        <f aca="false">D76*60+F76</f>
        <v>1912</v>
      </c>
      <c r="H76" s="33" t="n">
        <f aca="false">(870/G76)*(870/G76)*100</f>
        <v>20.7044038094571</v>
      </c>
    </row>
    <row r="77" s="22" customFormat="true" ht="16.5" hidden="false" customHeight="false" outlineLevel="0" collapsed="false">
      <c r="A77" s="15" t="n">
        <v>72</v>
      </c>
      <c r="B77" s="16" t="s">
        <v>8</v>
      </c>
      <c r="C77" s="55" t="s">
        <v>125</v>
      </c>
      <c r="D77" s="36" t="n">
        <v>31</v>
      </c>
      <c r="E77" s="24" t="s">
        <v>10</v>
      </c>
      <c r="F77" s="37" t="n">
        <v>59</v>
      </c>
      <c r="G77" s="58" t="n">
        <f aca="false">D77*60+F77</f>
        <v>1919</v>
      </c>
      <c r="H77" s="27" t="n">
        <f aca="false">(870/G77)*(870/G77)*100</f>
        <v>20.5536310192825</v>
      </c>
    </row>
    <row r="78" s="22" customFormat="true" ht="16.5" hidden="false" customHeight="false" outlineLevel="0" collapsed="false">
      <c r="A78" s="15" t="n">
        <v>73</v>
      </c>
      <c r="B78" s="16" t="s">
        <v>8</v>
      </c>
      <c r="C78" s="53" t="s">
        <v>95</v>
      </c>
      <c r="D78" s="54" t="n">
        <v>32</v>
      </c>
      <c r="E78" s="30" t="s">
        <v>10</v>
      </c>
      <c r="F78" s="56" t="n">
        <v>12</v>
      </c>
      <c r="G78" s="57" t="n">
        <f aca="false">D78*60+F78</f>
        <v>1932</v>
      </c>
      <c r="H78" s="33" t="n">
        <f aca="false">(870/G78)*(870/G78)*100</f>
        <v>20.2779599552486</v>
      </c>
    </row>
    <row r="79" s="22" customFormat="true" ht="16.5" hidden="false" customHeight="false" outlineLevel="0" collapsed="false">
      <c r="A79" s="15" t="n">
        <v>74</v>
      </c>
      <c r="B79" s="16" t="s">
        <v>8</v>
      </c>
      <c r="C79" s="53" t="s">
        <v>201</v>
      </c>
      <c r="D79" s="54" t="n">
        <v>33</v>
      </c>
      <c r="E79" s="30" t="s">
        <v>10</v>
      </c>
      <c r="F79" s="56" t="n">
        <v>5</v>
      </c>
      <c r="G79" s="57" t="n">
        <f aca="false">D79*60+F79</f>
        <v>1985</v>
      </c>
      <c r="H79" s="33" t="n">
        <f aca="false">(870/G79)*(870/G79)*100</f>
        <v>19.2095629056716</v>
      </c>
    </row>
    <row r="80" s="22" customFormat="true" ht="17.25" hidden="false" customHeight="false" outlineLevel="0" collapsed="false">
      <c r="A80" s="15" t="n">
        <v>75</v>
      </c>
      <c r="B80" s="16" t="s">
        <v>8</v>
      </c>
      <c r="C80" s="44" t="s">
        <v>127</v>
      </c>
      <c r="D80" s="45" t="n">
        <v>39</v>
      </c>
      <c r="E80" s="45" t="s">
        <v>10</v>
      </c>
      <c r="F80" s="46" t="n">
        <v>32</v>
      </c>
      <c r="G80" s="47" t="n">
        <f aca="false">D80*60+F80</f>
        <v>2372</v>
      </c>
      <c r="H80" s="48" t="n">
        <f aca="false">(870/G80)*(870/G80)*100</f>
        <v>13.4526900403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.7"/>
    <col collapsed="false" customWidth="true" hidden="false" outlineLevel="0" max="3" min="3" style="3" width="34.85"/>
    <col collapsed="false" customWidth="false" hidden="false" outlineLevel="0" max="4" min="4" style="4" width="9.14"/>
    <col collapsed="false" customWidth="true" hidden="false" outlineLevel="0" max="5" min="5" style="4" width="3.7"/>
    <col collapsed="false" customWidth="false" hidden="false" outlineLevel="0" max="6" min="6" style="5" width="9.14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s="8" customFormat="true" ht="27" hidden="false" customHeight="false" outlineLevel="0" collapsed="false">
      <c r="A1" s="6" t="s">
        <v>202</v>
      </c>
      <c r="B1" s="7"/>
      <c r="D1" s="9"/>
      <c r="E1" s="9"/>
      <c r="F1" s="10"/>
    </row>
    <row r="2" customFormat="false" ht="11.25" hidden="false" customHeight="false" outlineLevel="0" collapsed="false">
      <c r="A2" s="3"/>
      <c r="C2" s="3" t="s">
        <v>186</v>
      </c>
      <c r="D2" s="2"/>
    </row>
    <row r="3" customFormat="false" ht="11.25" hidden="false" customHeight="false" outlineLevel="0" collapsed="false">
      <c r="A3" s="3"/>
      <c r="C3" s="3" t="s">
        <v>187</v>
      </c>
      <c r="D3" s="2"/>
    </row>
    <row r="4" customFormat="false" ht="11.25" hidden="false" customHeight="false" outlineLevel="0" collapsed="false">
      <c r="A4" s="3"/>
      <c r="C4" s="3" t="s">
        <v>203</v>
      </c>
      <c r="D4" s="11"/>
      <c r="E4" s="11" t="s">
        <v>4</v>
      </c>
      <c r="F4" s="12"/>
      <c r="H4" s="11"/>
    </row>
    <row r="5" customFormat="false" ht="12" hidden="false" customHeight="false" outlineLevel="0" collapsed="false">
      <c r="C5" s="11" t="s">
        <v>5</v>
      </c>
      <c r="D5" s="13" t="s">
        <v>6</v>
      </c>
      <c r="E5" s="11"/>
      <c r="F5" s="14" t="s">
        <v>7</v>
      </c>
    </row>
    <row r="6" s="22" customFormat="true" ht="16.5" hidden="false" customHeight="false" outlineLevel="0" collapsed="false">
      <c r="A6" s="15" t="n">
        <v>1</v>
      </c>
      <c r="B6" s="16" t="s">
        <v>8</v>
      </c>
      <c r="C6" s="17" t="s">
        <v>80</v>
      </c>
      <c r="D6" s="18" t="n">
        <v>16</v>
      </c>
      <c r="E6" s="18" t="s">
        <v>10</v>
      </c>
      <c r="F6" s="19" t="n">
        <v>3</v>
      </c>
      <c r="G6" s="20" t="n">
        <f aca="false">D6*60+F6</f>
        <v>963</v>
      </c>
      <c r="H6" s="21" t="n">
        <f aca="false">(760/G6)*(760/G6)*100</f>
        <v>62.2837295618034</v>
      </c>
    </row>
    <row r="7" s="22" customFormat="true" ht="16.5" hidden="false" customHeight="false" outlineLevel="0" collapsed="false">
      <c r="A7" s="15" t="n">
        <v>2</v>
      </c>
      <c r="B7" s="16" t="s">
        <v>8</v>
      </c>
      <c r="C7" s="49" t="s">
        <v>189</v>
      </c>
      <c r="D7" s="50" t="n">
        <v>16</v>
      </c>
      <c r="E7" s="24" t="s">
        <v>10</v>
      </c>
      <c r="F7" s="25" t="n">
        <v>16</v>
      </c>
      <c r="G7" s="26" t="n">
        <f aca="false">D7*60+F7</f>
        <v>976</v>
      </c>
      <c r="H7" s="27" t="n">
        <f aca="false">(760/G7)*(760/G7)*100</f>
        <v>60.6355818328406</v>
      </c>
    </row>
    <row r="8" s="22" customFormat="true" ht="16.5" hidden="false" customHeight="false" outlineLevel="0" collapsed="false">
      <c r="A8" s="15" t="n">
        <v>3</v>
      </c>
      <c r="B8" s="16" t="s">
        <v>8</v>
      </c>
      <c r="C8" s="51" t="s">
        <v>83</v>
      </c>
      <c r="D8" s="52" t="n">
        <v>17</v>
      </c>
      <c r="E8" s="30" t="s">
        <v>10</v>
      </c>
      <c r="F8" s="31" t="n">
        <v>53</v>
      </c>
      <c r="G8" s="32" t="n">
        <f aca="false">D8*60+F8</f>
        <v>1073</v>
      </c>
      <c r="H8" s="33" t="n">
        <f aca="false">(760/G8)*(760/G8)*100</f>
        <v>50.168110071057</v>
      </c>
    </row>
    <row r="9" s="22" customFormat="true" ht="16.5" hidden="false" customHeight="false" outlineLevel="0" collapsed="false">
      <c r="A9" s="15" t="n">
        <v>4</v>
      </c>
      <c r="B9" s="16" t="s">
        <v>8</v>
      </c>
      <c r="C9" s="49" t="s">
        <v>20</v>
      </c>
      <c r="D9" s="50" t="n">
        <v>17</v>
      </c>
      <c r="E9" s="24" t="s">
        <v>10</v>
      </c>
      <c r="F9" s="25" t="n">
        <v>53</v>
      </c>
      <c r="G9" s="26" t="n">
        <f aca="false">D9*60+F9</f>
        <v>1073</v>
      </c>
      <c r="H9" s="27" t="n">
        <f aca="false">(760/G9)*(760/G9)*100</f>
        <v>50.168110071057</v>
      </c>
    </row>
    <row r="10" s="22" customFormat="true" ht="16.5" hidden="false" customHeight="false" outlineLevel="0" collapsed="false">
      <c r="A10" s="15" t="n">
        <v>5</v>
      </c>
      <c r="B10" s="16" t="s">
        <v>8</v>
      </c>
      <c r="C10" s="49" t="s">
        <v>130</v>
      </c>
      <c r="D10" s="50" t="n">
        <v>18</v>
      </c>
      <c r="E10" s="24" t="s">
        <v>10</v>
      </c>
      <c r="F10" s="25" t="n">
        <v>4</v>
      </c>
      <c r="G10" s="26" t="n">
        <f aca="false">D10*60+F10</f>
        <v>1084</v>
      </c>
      <c r="H10" s="27" t="n">
        <f aca="false">(760/G10)*(760/G10)*100</f>
        <v>49.1551040971664</v>
      </c>
    </row>
    <row r="11" s="22" customFormat="true" ht="16.5" hidden="false" customHeight="false" outlineLevel="0" collapsed="false">
      <c r="A11" s="15" t="n">
        <v>6</v>
      </c>
      <c r="B11" s="16" t="s">
        <v>8</v>
      </c>
      <c r="C11" s="49" t="s">
        <v>15</v>
      </c>
      <c r="D11" s="50" t="n">
        <v>18</v>
      </c>
      <c r="E11" s="24" t="s">
        <v>10</v>
      </c>
      <c r="F11" s="25" t="n">
        <v>11</v>
      </c>
      <c r="G11" s="26" t="n">
        <f aca="false">D11*60+F11</f>
        <v>1091</v>
      </c>
      <c r="H11" s="27" t="n">
        <f aca="false">(760/G11)*(760/G11)*100</f>
        <v>48.5263563813923</v>
      </c>
    </row>
    <row r="12" s="22" customFormat="true" ht="16.5" hidden="false" customHeight="false" outlineLevel="0" collapsed="false">
      <c r="A12" s="15" t="n">
        <v>7</v>
      </c>
      <c r="B12" s="16" t="s">
        <v>8</v>
      </c>
      <c r="C12" s="49" t="s">
        <v>26</v>
      </c>
      <c r="D12" s="50" t="n">
        <v>18</v>
      </c>
      <c r="E12" s="24" t="s">
        <v>10</v>
      </c>
      <c r="F12" s="25" t="n">
        <v>16</v>
      </c>
      <c r="G12" s="26" t="n">
        <f aca="false">D12*60+F12</f>
        <v>1096</v>
      </c>
      <c r="H12" s="27" t="n">
        <f aca="false">(760/G12)*(760/G12)*100</f>
        <v>48.0846075976344</v>
      </c>
    </row>
    <row r="13" s="22" customFormat="true" ht="16.5" hidden="false" customHeight="false" outlineLevel="0" collapsed="false">
      <c r="A13" s="15" t="n">
        <v>8</v>
      </c>
      <c r="B13" s="16" t="s">
        <v>8</v>
      </c>
      <c r="C13" s="49" t="s">
        <v>204</v>
      </c>
      <c r="D13" s="50" t="n">
        <v>18</v>
      </c>
      <c r="E13" s="24" t="s">
        <v>10</v>
      </c>
      <c r="F13" s="25" t="n">
        <v>22</v>
      </c>
      <c r="G13" s="26" t="n">
        <f aca="false">D13*60+F13</f>
        <v>1102</v>
      </c>
      <c r="H13" s="27" t="n">
        <f aca="false">(760/G13)*(760/G13)*100</f>
        <v>47.5624256837099</v>
      </c>
    </row>
    <row r="14" s="22" customFormat="true" ht="16.5" hidden="false" customHeight="false" outlineLevel="0" collapsed="false">
      <c r="A14" s="15" t="n">
        <v>9</v>
      </c>
      <c r="B14" s="16" t="s">
        <v>8</v>
      </c>
      <c r="C14" s="49" t="s">
        <v>205</v>
      </c>
      <c r="D14" s="50" t="n">
        <v>18</v>
      </c>
      <c r="E14" s="24" t="s">
        <v>10</v>
      </c>
      <c r="F14" s="25" t="n">
        <v>33</v>
      </c>
      <c r="G14" s="26" t="n">
        <f aca="false">D14*60+F14</f>
        <v>1113</v>
      </c>
      <c r="H14" s="27" t="n">
        <f aca="false">(760/G14)*(760/G14)*100</f>
        <v>46.6269336736712</v>
      </c>
    </row>
    <row r="15" s="22" customFormat="true" ht="16.5" hidden="false" customHeight="false" outlineLevel="0" collapsed="false">
      <c r="A15" s="15" t="n">
        <v>10</v>
      </c>
      <c r="B15" s="16" t="s">
        <v>8</v>
      </c>
      <c r="C15" s="51" t="s">
        <v>206</v>
      </c>
      <c r="D15" s="52" t="n">
        <v>18</v>
      </c>
      <c r="E15" s="30" t="s">
        <v>10</v>
      </c>
      <c r="F15" s="31" t="n">
        <v>34</v>
      </c>
      <c r="G15" s="32" t="n">
        <f aca="false">D15*60+F15</f>
        <v>1114</v>
      </c>
      <c r="H15" s="33" t="n">
        <f aca="false">(760/G15)*(760/G15)*100</f>
        <v>46.5432604134099</v>
      </c>
    </row>
    <row r="16" s="22" customFormat="true" ht="16.5" hidden="false" customHeight="false" outlineLevel="0" collapsed="false">
      <c r="A16" s="15" t="n">
        <v>11</v>
      </c>
      <c r="B16" s="16" t="s">
        <v>8</v>
      </c>
      <c r="C16" s="51" t="s">
        <v>22</v>
      </c>
      <c r="D16" s="52" t="n">
        <v>18</v>
      </c>
      <c r="E16" s="30" t="s">
        <v>10</v>
      </c>
      <c r="F16" s="31" t="n">
        <v>38</v>
      </c>
      <c r="G16" s="32" t="n">
        <f aca="false">D16*60+F16</f>
        <v>1118</v>
      </c>
      <c r="H16" s="33" t="n">
        <f aca="false">(760/G16)*(760/G16)*100</f>
        <v>46.2108096172247</v>
      </c>
    </row>
    <row r="17" s="22" customFormat="true" ht="16.5" hidden="false" customHeight="false" outlineLevel="0" collapsed="false">
      <c r="A17" s="15" t="n">
        <v>12</v>
      </c>
      <c r="B17" s="16" t="s">
        <v>8</v>
      </c>
      <c r="C17" s="49" t="s">
        <v>16</v>
      </c>
      <c r="D17" s="50" t="n">
        <v>18</v>
      </c>
      <c r="E17" s="24" t="s">
        <v>10</v>
      </c>
      <c r="F17" s="25" t="n">
        <v>50</v>
      </c>
      <c r="G17" s="26" t="n">
        <f aca="false">D17*60+F17</f>
        <v>1130</v>
      </c>
      <c r="H17" s="27" t="n">
        <f aca="false">(760/G17)*(760/G17)*100</f>
        <v>45.2345524316705</v>
      </c>
    </row>
    <row r="18" s="22" customFormat="true" ht="16.5" hidden="false" customHeight="false" outlineLevel="0" collapsed="false">
      <c r="A18" s="15" t="n">
        <v>13</v>
      </c>
      <c r="B18" s="16" t="s">
        <v>8</v>
      </c>
      <c r="C18" s="51" t="s">
        <v>33</v>
      </c>
      <c r="D18" s="52" t="n">
        <v>18</v>
      </c>
      <c r="E18" s="30" t="s">
        <v>10</v>
      </c>
      <c r="F18" s="31" t="n">
        <v>58</v>
      </c>
      <c r="G18" s="32" t="n">
        <f aca="false">D18*60+F18</f>
        <v>1138</v>
      </c>
      <c r="H18" s="33" t="n">
        <f aca="false">(760/G18)*(760/G18)*100</f>
        <v>44.6008012082987</v>
      </c>
    </row>
    <row r="19" s="22" customFormat="true" ht="16.5" hidden="false" customHeight="false" outlineLevel="0" collapsed="false">
      <c r="A19" s="15" t="n">
        <v>14</v>
      </c>
      <c r="B19" s="16" t="s">
        <v>8</v>
      </c>
      <c r="C19" s="49" t="s">
        <v>207</v>
      </c>
      <c r="D19" s="50" t="n">
        <v>19</v>
      </c>
      <c r="E19" s="24" t="s">
        <v>10</v>
      </c>
      <c r="F19" s="25" t="n">
        <v>1</v>
      </c>
      <c r="G19" s="26" t="n">
        <f aca="false">D19*60+F19</f>
        <v>1141</v>
      </c>
      <c r="H19" s="27" t="n">
        <f aca="false">(760/G19)*(760/G19)*100</f>
        <v>44.3665742106998</v>
      </c>
    </row>
    <row r="20" s="22" customFormat="true" ht="16.5" hidden="false" customHeight="false" outlineLevel="0" collapsed="false">
      <c r="A20" s="15" t="n">
        <v>15</v>
      </c>
      <c r="B20" s="16" t="s">
        <v>8</v>
      </c>
      <c r="C20" s="49" t="s">
        <v>153</v>
      </c>
      <c r="D20" s="50" t="n">
        <v>19</v>
      </c>
      <c r="E20" s="24" t="s">
        <v>10</v>
      </c>
      <c r="F20" s="25" t="n">
        <v>10</v>
      </c>
      <c r="G20" s="26" t="n">
        <f aca="false">D20*60+F20</f>
        <v>1150</v>
      </c>
      <c r="H20" s="27" t="n">
        <f aca="false">(760/G20)*(760/G20)*100</f>
        <v>43.6748582230624</v>
      </c>
    </row>
    <row r="21" s="22" customFormat="true" ht="16.5" hidden="false" customHeight="false" outlineLevel="0" collapsed="false">
      <c r="A21" s="15" t="n">
        <v>16</v>
      </c>
      <c r="B21" s="16" t="s">
        <v>8</v>
      </c>
      <c r="C21" s="49" t="s">
        <v>28</v>
      </c>
      <c r="D21" s="50" t="n">
        <v>19</v>
      </c>
      <c r="E21" s="24" t="s">
        <v>10</v>
      </c>
      <c r="F21" s="25" t="n">
        <v>12</v>
      </c>
      <c r="G21" s="26" t="n">
        <f aca="false">D21*60+F21</f>
        <v>1152</v>
      </c>
      <c r="H21" s="27" t="n">
        <f aca="false">(760/G21)*(760/G21)*100</f>
        <v>43.5233410493827</v>
      </c>
    </row>
    <row r="22" s="22" customFormat="true" ht="16.5" hidden="false" customHeight="false" outlineLevel="0" collapsed="false">
      <c r="A22" s="15" t="n">
        <v>17</v>
      </c>
      <c r="B22" s="16" t="s">
        <v>8</v>
      </c>
      <c r="C22" s="49" t="s">
        <v>155</v>
      </c>
      <c r="D22" s="50" t="n">
        <v>19</v>
      </c>
      <c r="E22" s="24" t="s">
        <v>10</v>
      </c>
      <c r="F22" s="25" t="n">
        <v>19</v>
      </c>
      <c r="G22" s="26" t="n">
        <f aca="false">D22*60+F22</f>
        <v>1159</v>
      </c>
      <c r="H22" s="27" t="n">
        <f aca="false">(760/G22)*(760/G22)*100</f>
        <v>42.9991937651169</v>
      </c>
    </row>
    <row r="23" s="22" customFormat="true" ht="16.5" hidden="false" customHeight="false" outlineLevel="0" collapsed="false">
      <c r="A23" s="15" t="n">
        <v>18</v>
      </c>
      <c r="B23" s="16" t="s">
        <v>8</v>
      </c>
      <c r="C23" s="49" t="s">
        <v>18</v>
      </c>
      <c r="D23" s="50" t="n">
        <v>19</v>
      </c>
      <c r="E23" s="24" t="s">
        <v>10</v>
      </c>
      <c r="F23" s="25" t="n">
        <v>38</v>
      </c>
      <c r="G23" s="26" t="n">
        <f aca="false">D23*60+F23</f>
        <v>1178</v>
      </c>
      <c r="H23" s="27" t="n">
        <f aca="false">(760/G23)*(760/G23)*100</f>
        <v>41.6233090530697</v>
      </c>
    </row>
    <row r="24" s="22" customFormat="true" ht="16.5" hidden="false" customHeight="false" outlineLevel="0" collapsed="false">
      <c r="A24" s="15" t="n">
        <v>19</v>
      </c>
      <c r="B24" s="16" t="s">
        <v>8</v>
      </c>
      <c r="C24" s="51" t="s">
        <v>35</v>
      </c>
      <c r="D24" s="52" t="n">
        <v>19</v>
      </c>
      <c r="E24" s="30" t="s">
        <v>10</v>
      </c>
      <c r="F24" s="31" t="n">
        <v>41</v>
      </c>
      <c r="G24" s="32" t="n">
        <f aca="false">D24*60+F24</f>
        <v>1181</v>
      </c>
      <c r="H24" s="33" t="n">
        <f aca="false">(760/G24)*(760/G24)*100</f>
        <v>41.4121128996294</v>
      </c>
    </row>
    <row r="25" s="22" customFormat="true" ht="16.5" hidden="false" customHeight="false" outlineLevel="0" collapsed="false">
      <c r="A25" s="15" t="n">
        <v>20</v>
      </c>
      <c r="B25" s="16" t="s">
        <v>8</v>
      </c>
      <c r="C25" s="49" t="s">
        <v>31</v>
      </c>
      <c r="D25" s="50" t="n">
        <v>19</v>
      </c>
      <c r="E25" s="24" t="s">
        <v>10</v>
      </c>
      <c r="F25" s="25" t="n">
        <v>51</v>
      </c>
      <c r="G25" s="26" t="n">
        <f aca="false">D25*60+F25</f>
        <v>1191</v>
      </c>
      <c r="H25" s="27" t="n">
        <f aca="false">(760/G25)*(760/G25)*100</f>
        <v>40.7196148556096</v>
      </c>
    </row>
    <row r="26" s="22" customFormat="true" ht="16.5" hidden="false" customHeight="false" outlineLevel="0" collapsed="false">
      <c r="A26" s="15" t="n">
        <v>21</v>
      </c>
      <c r="B26" s="16" t="s">
        <v>8</v>
      </c>
      <c r="C26" s="49" t="s">
        <v>208</v>
      </c>
      <c r="D26" s="50" t="n">
        <v>20</v>
      </c>
      <c r="E26" s="24" t="s">
        <v>10</v>
      </c>
      <c r="F26" s="25" t="n">
        <v>23</v>
      </c>
      <c r="G26" s="26" t="n">
        <f aca="false">D26*60+F26</f>
        <v>1223</v>
      </c>
      <c r="H26" s="27" t="n">
        <f aca="false">(760/G26)*(760/G26)*100</f>
        <v>38.6166210590287</v>
      </c>
    </row>
    <row r="27" s="22" customFormat="true" ht="16.5" hidden="false" customHeight="false" outlineLevel="0" collapsed="false">
      <c r="A27" s="15" t="n">
        <v>22</v>
      </c>
      <c r="B27" s="16" t="s">
        <v>8</v>
      </c>
      <c r="C27" s="49" t="s">
        <v>27</v>
      </c>
      <c r="D27" s="50" t="n">
        <v>20</v>
      </c>
      <c r="E27" s="24" t="s">
        <v>10</v>
      </c>
      <c r="F27" s="25" t="n">
        <v>29</v>
      </c>
      <c r="G27" s="26" t="n">
        <f aca="false">D27*60+F27</f>
        <v>1229</v>
      </c>
      <c r="H27" s="27" t="n">
        <f aca="false">(760/G27)*(760/G27)*100</f>
        <v>38.2404873808378</v>
      </c>
    </row>
    <row r="28" s="22" customFormat="true" ht="16.5" hidden="false" customHeight="false" outlineLevel="0" collapsed="false">
      <c r="A28" s="15" t="n">
        <v>23</v>
      </c>
      <c r="B28" s="16" t="s">
        <v>8</v>
      </c>
      <c r="C28" s="49" t="s">
        <v>41</v>
      </c>
      <c r="D28" s="50" t="n">
        <v>20</v>
      </c>
      <c r="E28" s="24" t="s">
        <v>10</v>
      </c>
      <c r="F28" s="25" t="n">
        <v>37</v>
      </c>
      <c r="G28" s="26" t="n">
        <f aca="false">D28*60+F28</f>
        <v>1237</v>
      </c>
      <c r="H28" s="27" t="n">
        <f aca="false">(760/G28)*(760/G28)*100</f>
        <v>37.7474644957518</v>
      </c>
    </row>
    <row r="29" s="22" customFormat="true" ht="16.5" hidden="false" customHeight="false" outlineLevel="0" collapsed="false">
      <c r="A29" s="15" t="n">
        <v>24</v>
      </c>
      <c r="B29" s="16" t="s">
        <v>8</v>
      </c>
      <c r="C29" s="49" t="s">
        <v>25</v>
      </c>
      <c r="D29" s="50" t="n">
        <v>20</v>
      </c>
      <c r="E29" s="24" t="s">
        <v>10</v>
      </c>
      <c r="F29" s="25" t="n">
        <v>45</v>
      </c>
      <c r="G29" s="26" t="n">
        <f aca="false">D29*60+F29</f>
        <v>1245</v>
      </c>
      <c r="H29" s="27" t="n">
        <f aca="false">(760/G29)*(760/G29)*100</f>
        <v>37.2639150981436</v>
      </c>
    </row>
    <row r="30" s="22" customFormat="true" ht="16.5" hidden="false" customHeight="false" outlineLevel="0" collapsed="false">
      <c r="A30" s="15" t="n">
        <v>25</v>
      </c>
      <c r="B30" s="16" t="s">
        <v>8</v>
      </c>
      <c r="C30" s="49" t="s">
        <v>162</v>
      </c>
      <c r="D30" s="50" t="n">
        <v>21</v>
      </c>
      <c r="E30" s="24" t="s">
        <v>10</v>
      </c>
      <c r="F30" s="25" t="n">
        <v>2</v>
      </c>
      <c r="G30" s="26" t="n">
        <f aca="false">D30*60+F30</f>
        <v>1262</v>
      </c>
      <c r="H30" s="27" t="n">
        <f aca="false">(760/G30)*(760/G30)*100</f>
        <v>36.2667363202323</v>
      </c>
    </row>
    <row r="31" s="22" customFormat="true" ht="16.5" hidden="false" customHeight="false" outlineLevel="0" collapsed="false">
      <c r="A31" s="15" t="n">
        <v>26</v>
      </c>
      <c r="B31" s="16" t="s">
        <v>8</v>
      </c>
      <c r="C31" s="51" t="s">
        <v>40</v>
      </c>
      <c r="D31" s="52" t="n">
        <v>21</v>
      </c>
      <c r="E31" s="30" t="s">
        <v>10</v>
      </c>
      <c r="F31" s="31" t="n">
        <v>3</v>
      </c>
      <c r="G31" s="32" t="n">
        <f aca="false">D31*60+F31</f>
        <v>1263</v>
      </c>
      <c r="H31" s="33" t="n">
        <f aca="false">(760/G31)*(760/G31)*100</f>
        <v>36.2093295443931</v>
      </c>
    </row>
    <row r="32" s="22" customFormat="true" ht="16.5" hidden="false" customHeight="false" outlineLevel="0" collapsed="false">
      <c r="A32" s="15" t="n">
        <v>27</v>
      </c>
      <c r="B32" s="16" t="s">
        <v>8</v>
      </c>
      <c r="C32" s="49" t="s">
        <v>89</v>
      </c>
      <c r="D32" s="50" t="n">
        <v>21</v>
      </c>
      <c r="E32" s="24" t="s">
        <v>10</v>
      </c>
      <c r="F32" s="25" t="n">
        <v>7</v>
      </c>
      <c r="G32" s="26" t="n">
        <f aca="false">D32*60+F32</f>
        <v>1267</v>
      </c>
      <c r="H32" s="27" t="n">
        <f aca="false">(760/G32)*(760/G32)*100</f>
        <v>35.9810601081799</v>
      </c>
    </row>
    <row r="33" s="22" customFormat="true" ht="16.5" hidden="false" customHeight="false" outlineLevel="0" collapsed="false">
      <c r="A33" s="15" t="n">
        <v>28</v>
      </c>
      <c r="B33" s="16" t="s">
        <v>8</v>
      </c>
      <c r="C33" s="23" t="s">
        <v>48</v>
      </c>
      <c r="D33" s="24" t="n">
        <v>21</v>
      </c>
      <c r="E33" s="24" t="s">
        <v>10</v>
      </c>
      <c r="F33" s="25" t="n">
        <v>8</v>
      </c>
      <c r="G33" s="26" t="n">
        <f aca="false">D33*60+F33</f>
        <v>1268</v>
      </c>
      <c r="H33" s="27" t="n">
        <f aca="false">(760/G33)*(760/G33)*100</f>
        <v>35.924330026172</v>
      </c>
    </row>
    <row r="34" s="22" customFormat="true" ht="16.5" hidden="false" customHeight="false" outlineLevel="0" collapsed="false">
      <c r="A34" s="15" t="n">
        <v>29</v>
      </c>
      <c r="B34" s="16" t="s">
        <v>8</v>
      </c>
      <c r="C34" s="28" t="s">
        <v>88</v>
      </c>
      <c r="D34" s="24" t="n">
        <v>21</v>
      </c>
      <c r="E34" s="24" t="s">
        <v>10</v>
      </c>
      <c r="F34" s="25" t="n">
        <v>11</v>
      </c>
      <c r="G34" s="26" t="n">
        <f aca="false">D34*60+F34</f>
        <v>1271</v>
      </c>
      <c r="H34" s="27" t="n">
        <f aca="false">(760/G34)*(760/G34)*100</f>
        <v>35.754942458437</v>
      </c>
    </row>
    <row r="35" s="22" customFormat="true" ht="16.5" hidden="false" customHeight="false" outlineLevel="0" collapsed="false">
      <c r="A35" s="15" t="n">
        <v>30</v>
      </c>
      <c r="B35" s="16" t="s">
        <v>8</v>
      </c>
      <c r="C35" s="23" t="s">
        <v>46</v>
      </c>
      <c r="D35" s="24" t="n">
        <v>21</v>
      </c>
      <c r="E35" s="24" t="s">
        <v>10</v>
      </c>
      <c r="F35" s="25" t="n">
        <v>14</v>
      </c>
      <c r="G35" s="26" t="n">
        <f aca="false">D35*60+F35</f>
        <v>1274</v>
      </c>
      <c r="H35" s="27" t="n">
        <f aca="false">(760/G35)*(760/G35)*100</f>
        <v>35.5867500967299</v>
      </c>
    </row>
    <row r="36" s="22" customFormat="true" ht="16.5" hidden="false" customHeight="false" outlineLevel="0" collapsed="false">
      <c r="A36" s="15" t="n">
        <v>31</v>
      </c>
      <c r="B36" s="16" t="s">
        <v>8</v>
      </c>
      <c r="C36" s="29" t="s">
        <v>36</v>
      </c>
      <c r="D36" s="30" t="n">
        <v>21</v>
      </c>
      <c r="E36" s="30" t="s">
        <v>10</v>
      </c>
      <c r="F36" s="31" t="n">
        <v>24</v>
      </c>
      <c r="G36" s="32" t="n">
        <f aca="false">D36*60+F36</f>
        <v>1284</v>
      </c>
      <c r="H36" s="33" t="n">
        <f aca="false">(760/G36)*(760/G36)*100</f>
        <v>35.0345978785144</v>
      </c>
    </row>
    <row r="37" s="22" customFormat="true" ht="16.5" hidden="false" customHeight="false" outlineLevel="0" collapsed="false">
      <c r="A37" s="15" t="n">
        <v>32</v>
      </c>
      <c r="B37" s="16" t="s">
        <v>8</v>
      </c>
      <c r="C37" s="28" t="s">
        <v>53</v>
      </c>
      <c r="D37" s="24" t="n">
        <v>21</v>
      </c>
      <c r="E37" s="24" t="s">
        <v>10</v>
      </c>
      <c r="F37" s="25" t="n">
        <v>37</v>
      </c>
      <c r="G37" s="26" t="n">
        <f aca="false">D37*60+F37</f>
        <v>1297</v>
      </c>
      <c r="H37" s="27" t="n">
        <f aca="false">(760/G37)*(760/G37)*100</f>
        <v>34.3358048851243</v>
      </c>
    </row>
    <row r="38" s="22" customFormat="true" ht="16.5" hidden="false" customHeight="false" outlineLevel="0" collapsed="false">
      <c r="A38" s="15" t="n">
        <v>33</v>
      </c>
      <c r="B38" s="16" t="s">
        <v>8</v>
      </c>
      <c r="C38" s="34" t="s">
        <v>209</v>
      </c>
      <c r="D38" s="30" t="n">
        <v>21</v>
      </c>
      <c r="E38" s="30" t="s">
        <v>10</v>
      </c>
      <c r="F38" s="31" t="n">
        <v>42</v>
      </c>
      <c r="G38" s="32" t="n">
        <f aca="false">D38*60+F38</f>
        <v>1302</v>
      </c>
      <c r="H38" s="33" t="n">
        <f aca="false">(760/G38)*(760/G38)*100</f>
        <v>34.0725953926489</v>
      </c>
    </row>
    <row r="39" s="22" customFormat="true" ht="16.5" hidden="false" customHeight="false" outlineLevel="0" collapsed="false">
      <c r="A39" s="15" t="n">
        <v>34</v>
      </c>
      <c r="B39" s="16" t="s">
        <v>8</v>
      </c>
      <c r="C39" s="28" t="s">
        <v>210</v>
      </c>
      <c r="D39" s="24" t="n">
        <v>21</v>
      </c>
      <c r="E39" s="24" t="s">
        <v>10</v>
      </c>
      <c r="F39" s="25" t="n">
        <v>50</v>
      </c>
      <c r="G39" s="26" t="n">
        <f aca="false">D39*60+F39</f>
        <v>1310</v>
      </c>
      <c r="H39" s="27" t="n">
        <f aca="false">(760/G39)*(760/G39)*100</f>
        <v>33.6577122545306</v>
      </c>
    </row>
    <row r="40" s="22" customFormat="true" ht="16.5" hidden="false" customHeight="false" outlineLevel="0" collapsed="false">
      <c r="A40" s="15" t="n">
        <v>35</v>
      </c>
      <c r="B40" s="16" t="s">
        <v>8</v>
      </c>
      <c r="C40" s="34" t="s">
        <v>45</v>
      </c>
      <c r="D40" s="30" t="n">
        <v>21</v>
      </c>
      <c r="E40" s="30" t="s">
        <v>10</v>
      </c>
      <c r="F40" s="31" t="n">
        <v>54</v>
      </c>
      <c r="G40" s="32" t="n">
        <f aca="false">D40*60+F40</f>
        <v>1314</v>
      </c>
      <c r="H40" s="33" t="n">
        <f aca="false">(760/G40)*(760/G40)*100</f>
        <v>33.4531065750181</v>
      </c>
    </row>
    <row r="41" s="22" customFormat="true" ht="16.5" hidden="false" customHeight="false" outlineLevel="0" collapsed="false">
      <c r="A41" s="15" t="n">
        <v>36</v>
      </c>
      <c r="B41" s="16" t="s">
        <v>8</v>
      </c>
      <c r="C41" s="28" t="s">
        <v>211</v>
      </c>
      <c r="D41" s="24" t="n">
        <v>22</v>
      </c>
      <c r="E41" s="24" t="s">
        <v>10</v>
      </c>
      <c r="F41" s="25" t="n">
        <v>3</v>
      </c>
      <c r="G41" s="26" t="n">
        <f aca="false">D41*60+F41</f>
        <v>1323</v>
      </c>
      <c r="H41" s="27" t="n">
        <f aca="false">(760/G41)*(760/G41)*100</f>
        <v>32.9995103777633</v>
      </c>
    </row>
    <row r="42" s="22" customFormat="true" ht="16.5" hidden="false" customHeight="false" outlineLevel="0" collapsed="false">
      <c r="A42" s="15" t="n">
        <v>37</v>
      </c>
      <c r="B42" s="16" t="s">
        <v>8</v>
      </c>
      <c r="C42" s="28" t="s">
        <v>54</v>
      </c>
      <c r="D42" s="24" t="n">
        <v>22</v>
      </c>
      <c r="E42" s="24" t="s">
        <v>10</v>
      </c>
      <c r="F42" s="25" t="n">
        <v>7</v>
      </c>
      <c r="G42" s="26" t="n">
        <f aca="false">D42*60+F42</f>
        <v>1327</v>
      </c>
      <c r="H42" s="27" t="n">
        <f aca="false">(760/G42)*(760/G42)*100</f>
        <v>32.8008681781037</v>
      </c>
    </row>
    <row r="43" s="22" customFormat="true" ht="16.5" hidden="false" customHeight="false" outlineLevel="0" collapsed="false">
      <c r="A43" s="15" t="n">
        <v>38</v>
      </c>
      <c r="B43" s="16" t="s">
        <v>8</v>
      </c>
      <c r="C43" s="23" t="s">
        <v>92</v>
      </c>
      <c r="D43" s="24" t="n">
        <v>22</v>
      </c>
      <c r="E43" s="24" t="s">
        <v>10</v>
      </c>
      <c r="F43" s="25" t="n">
        <v>13</v>
      </c>
      <c r="G43" s="26" t="n">
        <f aca="false">D43*60+F43</f>
        <v>1333</v>
      </c>
      <c r="H43" s="27" t="n">
        <f aca="false">(760/G43)*(760/G43)*100</f>
        <v>32.5062510939063</v>
      </c>
    </row>
    <row r="44" s="22" customFormat="true" ht="16.5" hidden="false" customHeight="false" outlineLevel="0" collapsed="false">
      <c r="A44" s="15" t="n">
        <v>39</v>
      </c>
      <c r="B44" s="16" t="s">
        <v>8</v>
      </c>
      <c r="C44" s="28" t="s">
        <v>63</v>
      </c>
      <c r="D44" s="24" t="n">
        <v>22</v>
      </c>
      <c r="E44" s="24" t="s">
        <v>10</v>
      </c>
      <c r="F44" s="25" t="n">
        <v>19</v>
      </c>
      <c r="G44" s="26" t="n">
        <f aca="false">D44*60+F44</f>
        <v>1339</v>
      </c>
      <c r="H44" s="27" t="n">
        <f aca="false">(760/G44)*(760/G44)*100</f>
        <v>32.2155856281454</v>
      </c>
    </row>
    <row r="45" s="22" customFormat="true" ht="16.5" hidden="false" customHeight="false" outlineLevel="0" collapsed="false">
      <c r="A45" s="15" t="n">
        <v>40</v>
      </c>
      <c r="B45" s="16" t="s">
        <v>8</v>
      </c>
      <c r="C45" s="23" t="s">
        <v>212</v>
      </c>
      <c r="D45" s="24" t="n">
        <v>22</v>
      </c>
      <c r="E45" s="24" t="s">
        <v>10</v>
      </c>
      <c r="F45" s="25" t="n">
        <v>41</v>
      </c>
      <c r="G45" s="26" t="n">
        <f aca="false">D45*60+F45</f>
        <v>1361</v>
      </c>
      <c r="H45" s="27" t="n">
        <f aca="false">(760/G45)*(760/G45)*100</f>
        <v>31.1825002253929</v>
      </c>
    </row>
    <row r="46" s="22" customFormat="true" ht="16.5" hidden="false" customHeight="false" outlineLevel="0" collapsed="false">
      <c r="A46" s="15" t="n">
        <v>41</v>
      </c>
      <c r="B46" s="16" t="s">
        <v>8</v>
      </c>
      <c r="C46" s="23" t="s">
        <v>213</v>
      </c>
      <c r="D46" s="24" t="n">
        <v>22</v>
      </c>
      <c r="E46" s="24" t="s">
        <v>10</v>
      </c>
      <c r="F46" s="25" t="n">
        <v>41</v>
      </c>
      <c r="G46" s="26" t="n">
        <f aca="false">D46*60+F46</f>
        <v>1361</v>
      </c>
      <c r="H46" s="27" t="n">
        <f aca="false">(760/G46)*(760/G46)*100</f>
        <v>31.1825002253929</v>
      </c>
    </row>
    <row r="47" s="22" customFormat="true" ht="16.5" hidden="false" customHeight="false" outlineLevel="0" collapsed="false">
      <c r="A47" s="15" t="n">
        <v>42</v>
      </c>
      <c r="B47" s="16" t="s">
        <v>8</v>
      </c>
      <c r="C47" s="23" t="s">
        <v>57</v>
      </c>
      <c r="D47" s="24" t="n">
        <v>22</v>
      </c>
      <c r="E47" s="24" t="s">
        <v>10</v>
      </c>
      <c r="F47" s="25" t="n">
        <v>43</v>
      </c>
      <c r="G47" s="26" t="n">
        <f aca="false">D47*60+F47</f>
        <v>1363</v>
      </c>
      <c r="H47" s="27" t="n">
        <f aca="false">(760/G47)*(760/G47)*100</f>
        <v>31.0910559924296</v>
      </c>
    </row>
    <row r="48" s="22" customFormat="true" ht="16.5" hidden="false" customHeight="false" outlineLevel="0" collapsed="false">
      <c r="A48" s="15" t="n">
        <v>43</v>
      </c>
      <c r="B48" s="16" t="s">
        <v>8</v>
      </c>
      <c r="C48" s="23" t="s">
        <v>55</v>
      </c>
      <c r="D48" s="24" t="n">
        <v>22</v>
      </c>
      <c r="E48" s="24" t="s">
        <v>10</v>
      </c>
      <c r="F48" s="25" t="n">
        <v>48</v>
      </c>
      <c r="G48" s="26" t="n">
        <f aca="false">D48*60+F48</f>
        <v>1368</v>
      </c>
      <c r="H48" s="27" t="n">
        <f aca="false">(760/G48)*(760/G48)*100</f>
        <v>30.8641975308642</v>
      </c>
    </row>
    <row r="49" s="22" customFormat="true" ht="16.5" hidden="false" customHeight="false" outlineLevel="0" collapsed="false">
      <c r="A49" s="15" t="n">
        <v>44</v>
      </c>
      <c r="B49" s="16" t="s">
        <v>8</v>
      </c>
      <c r="C49" s="34" t="s">
        <v>66</v>
      </c>
      <c r="D49" s="30" t="n">
        <v>23</v>
      </c>
      <c r="E49" s="30" t="s">
        <v>10</v>
      </c>
      <c r="F49" s="31" t="n">
        <v>7</v>
      </c>
      <c r="G49" s="32" t="n">
        <f aca="false">D49*60+F49</f>
        <v>1387</v>
      </c>
      <c r="H49" s="33" t="n">
        <f aca="false">(760/G49)*(760/G49)*100</f>
        <v>30.0243948207919</v>
      </c>
    </row>
    <row r="50" s="22" customFormat="true" ht="16.5" hidden="false" customHeight="false" outlineLevel="0" collapsed="false">
      <c r="A50" s="15" t="n">
        <v>45</v>
      </c>
      <c r="B50" s="16" t="s">
        <v>8</v>
      </c>
      <c r="C50" s="28" t="s">
        <v>122</v>
      </c>
      <c r="D50" s="24" t="n">
        <v>23</v>
      </c>
      <c r="E50" s="24" t="s">
        <v>10</v>
      </c>
      <c r="F50" s="25" t="n">
        <v>10</v>
      </c>
      <c r="G50" s="26" t="n">
        <f aca="false">D50*60+F50</f>
        <v>1390</v>
      </c>
      <c r="H50" s="27" t="n">
        <f aca="false">(760/G50)*(760/G50)*100</f>
        <v>29.8949329744837</v>
      </c>
    </row>
    <row r="51" s="22" customFormat="true" ht="16.5" hidden="false" customHeight="false" outlineLevel="0" collapsed="false">
      <c r="A51" s="15" t="n">
        <v>46</v>
      </c>
      <c r="B51" s="16" t="s">
        <v>8</v>
      </c>
      <c r="C51" s="28" t="s">
        <v>136</v>
      </c>
      <c r="D51" s="24" t="n">
        <v>23</v>
      </c>
      <c r="E51" s="24" t="s">
        <v>10</v>
      </c>
      <c r="F51" s="25" t="n">
        <v>13</v>
      </c>
      <c r="G51" s="26" t="n">
        <f aca="false">D51*60+F51</f>
        <v>1393</v>
      </c>
      <c r="H51" s="27" t="n">
        <f aca="false">(760/G51)*(760/G51)*100</f>
        <v>29.7663066640762</v>
      </c>
    </row>
    <row r="52" s="22" customFormat="true" ht="16.5" hidden="false" customHeight="false" outlineLevel="0" collapsed="false">
      <c r="A52" s="15" t="n">
        <v>47</v>
      </c>
      <c r="B52" s="16" t="s">
        <v>8</v>
      </c>
      <c r="C52" s="34" t="s">
        <v>195</v>
      </c>
      <c r="D52" s="30" t="n">
        <v>23</v>
      </c>
      <c r="E52" s="30" t="s">
        <v>10</v>
      </c>
      <c r="F52" s="31" t="n">
        <v>22</v>
      </c>
      <c r="G52" s="32" t="n">
        <f aca="false">D52*60+F52</f>
        <v>1402</v>
      </c>
      <c r="H52" s="33" t="n">
        <f aca="false">(760/G52)*(760/G52)*100</f>
        <v>29.3853695861425</v>
      </c>
    </row>
    <row r="53" s="22" customFormat="true" ht="16.5" hidden="false" customHeight="false" outlineLevel="0" collapsed="false">
      <c r="A53" s="15" t="n">
        <v>48</v>
      </c>
      <c r="B53" s="16" t="s">
        <v>8</v>
      </c>
      <c r="C53" s="28" t="s">
        <v>111</v>
      </c>
      <c r="D53" s="24" t="n">
        <v>23</v>
      </c>
      <c r="E53" s="24" t="s">
        <v>10</v>
      </c>
      <c r="F53" s="25" t="n">
        <v>43</v>
      </c>
      <c r="G53" s="26" t="n">
        <f aca="false">D53*60+F53</f>
        <v>1423</v>
      </c>
      <c r="H53" s="27" t="n">
        <f aca="false">(760/G53)*(760/G53)*100</f>
        <v>28.5244569068841</v>
      </c>
    </row>
    <row r="54" s="22" customFormat="true" ht="16.5" hidden="false" customHeight="false" outlineLevel="0" collapsed="false">
      <c r="A54" s="15" t="n">
        <v>49</v>
      </c>
      <c r="B54" s="16" t="s">
        <v>8</v>
      </c>
      <c r="C54" s="28" t="s">
        <v>69</v>
      </c>
      <c r="D54" s="24" t="n">
        <v>24</v>
      </c>
      <c r="E54" s="24" t="s">
        <v>10</v>
      </c>
      <c r="F54" s="25" t="n">
        <v>4</v>
      </c>
      <c r="G54" s="26" t="n">
        <f aca="false">D54*60+F54</f>
        <v>1444</v>
      </c>
      <c r="H54" s="27" t="n">
        <f aca="false">(760/G54)*(760/G54)*100</f>
        <v>27.7008310249307</v>
      </c>
    </row>
    <row r="55" s="22" customFormat="true" ht="16.5" hidden="false" customHeight="false" outlineLevel="0" collapsed="false">
      <c r="A55" s="15" t="n">
        <v>50</v>
      </c>
      <c r="B55" s="16" t="s">
        <v>8</v>
      </c>
      <c r="C55" s="23" t="s">
        <v>164</v>
      </c>
      <c r="D55" s="24" t="n">
        <v>24</v>
      </c>
      <c r="E55" s="24" t="s">
        <v>10</v>
      </c>
      <c r="F55" s="25" t="n">
        <v>16</v>
      </c>
      <c r="G55" s="26" t="n">
        <f aca="false">D55*60+F55</f>
        <v>1456</v>
      </c>
      <c r="H55" s="27" t="n">
        <f aca="false">(760/G55)*(760/G55)*100</f>
        <v>27.2461055428088</v>
      </c>
    </row>
    <row r="56" s="22" customFormat="true" ht="16.5" hidden="false" customHeight="false" outlineLevel="0" collapsed="false">
      <c r="A56" s="15" t="n">
        <v>51</v>
      </c>
      <c r="B56" s="16" t="s">
        <v>8</v>
      </c>
      <c r="C56" s="28" t="s">
        <v>137</v>
      </c>
      <c r="D56" s="24" t="n">
        <v>24</v>
      </c>
      <c r="E56" s="24" t="s">
        <v>10</v>
      </c>
      <c r="F56" s="25" t="n">
        <v>19</v>
      </c>
      <c r="G56" s="26" t="n">
        <f aca="false">D56*60+F56</f>
        <v>1459</v>
      </c>
      <c r="H56" s="27" t="n">
        <f aca="false">(760/G56)*(760/G56)*100</f>
        <v>27.1341736972332</v>
      </c>
    </row>
    <row r="57" s="22" customFormat="true" ht="16.5" hidden="false" customHeight="false" outlineLevel="0" collapsed="false">
      <c r="A57" s="15" t="n">
        <v>52</v>
      </c>
      <c r="B57" s="16" t="s">
        <v>8</v>
      </c>
      <c r="C57" s="34" t="s">
        <v>161</v>
      </c>
      <c r="D57" s="30" t="n">
        <v>24</v>
      </c>
      <c r="E57" s="30" t="s">
        <v>10</v>
      </c>
      <c r="F57" s="31" t="n">
        <v>22</v>
      </c>
      <c r="G57" s="32" t="n">
        <f aca="false">D57*60+F57</f>
        <v>1462</v>
      </c>
      <c r="H57" s="33" t="n">
        <f aca="false">(760/G57)*(760/G57)*100</f>
        <v>27.0229301913875</v>
      </c>
    </row>
    <row r="58" s="22" customFormat="true" ht="16.5" hidden="false" customHeight="false" outlineLevel="0" collapsed="false">
      <c r="A58" s="15" t="n">
        <v>53</v>
      </c>
      <c r="B58" s="16" t="s">
        <v>8</v>
      </c>
      <c r="C58" s="23" t="s">
        <v>70</v>
      </c>
      <c r="D58" s="24" t="n">
        <v>24</v>
      </c>
      <c r="E58" s="24" t="s">
        <v>10</v>
      </c>
      <c r="F58" s="25" t="n">
        <v>27</v>
      </c>
      <c r="G58" s="26" t="n">
        <f aca="false">D58*60+F58</f>
        <v>1467</v>
      </c>
      <c r="H58" s="27" t="n">
        <f aca="false">(760/G58)*(760/G58)*100</f>
        <v>26.8390387200529</v>
      </c>
    </row>
    <row r="59" s="22" customFormat="true" ht="16.5" hidden="false" customHeight="false" outlineLevel="0" collapsed="false">
      <c r="A59" s="15" t="n">
        <v>54</v>
      </c>
      <c r="B59" s="16" t="s">
        <v>8</v>
      </c>
      <c r="C59" s="34" t="s">
        <v>214</v>
      </c>
      <c r="D59" s="30" t="n">
        <v>24</v>
      </c>
      <c r="E59" s="30" t="s">
        <v>10</v>
      </c>
      <c r="F59" s="31" t="n">
        <v>55</v>
      </c>
      <c r="G59" s="32" t="n">
        <f aca="false">D59*60+F59</f>
        <v>1495</v>
      </c>
      <c r="H59" s="33" t="n">
        <f aca="false">(760/G59)*(760/G59)*100</f>
        <v>25.8431113745931</v>
      </c>
    </row>
    <row r="60" s="22" customFormat="true" ht="16.5" hidden="false" customHeight="false" outlineLevel="0" collapsed="false">
      <c r="A60" s="15" t="n">
        <v>55</v>
      </c>
      <c r="B60" s="16" t="s">
        <v>8</v>
      </c>
      <c r="C60" s="29" t="s">
        <v>91</v>
      </c>
      <c r="D60" s="30" t="n">
        <v>25</v>
      </c>
      <c r="E60" s="30" t="s">
        <v>10</v>
      </c>
      <c r="F60" s="31" t="n">
        <v>22</v>
      </c>
      <c r="G60" s="32" t="n">
        <f aca="false">D60*60+F60</f>
        <v>1522</v>
      </c>
      <c r="H60" s="33" t="n">
        <f aca="false">(760/G60)*(760/G60)*100</f>
        <v>24.9343401465324</v>
      </c>
    </row>
    <row r="61" s="22" customFormat="true" ht="16.5" hidden="false" customHeight="false" outlineLevel="0" collapsed="false">
      <c r="A61" s="15" t="n">
        <v>56</v>
      </c>
      <c r="B61" s="16" t="s">
        <v>8</v>
      </c>
      <c r="C61" s="29" t="s">
        <v>61</v>
      </c>
      <c r="D61" s="30" t="n">
        <v>25</v>
      </c>
      <c r="E61" s="30" t="s">
        <v>10</v>
      </c>
      <c r="F61" s="31" t="n">
        <v>41</v>
      </c>
      <c r="G61" s="32" t="n">
        <f aca="false">D61*60+F61</f>
        <v>1541</v>
      </c>
      <c r="H61" s="33" t="n">
        <f aca="false">(760/G61)*(760/G61)*100</f>
        <v>24.3232669988095</v>
      </c>
    </row>
    <row r="62" s="22" customFormat="true" ht="16.5" hidden="false" customHeight="false" outlineLevel="0" collapsed="false">
      <c r="A62" s="15" t="n">
        <v>57</v>
      </c>
      <c r="B62" s="16" t="s">
        <v>8</v>
      </c>
      <c r="C62" s="23" t="s">
        <v>198</v>
      </c>
      <c r="D62" s="24" t="n">
        <v>25</v>
      </c>
      <c r="E62" s="24" t="s">
        <v>10</v>
      </c>
      <c r="F62" s="25" t="n">
        <v>53</v>
      </c>
      <c r="G62" s="26" t="n">
        <f aca="false">D62*60+F62</f>
        <v>1553</v>
      </c>
      <c r="H62" s="27" t="n">
        <f aca="false">(760/G62)*(760/G62)*100</f>
        <v>23.9488284520043</v>
      </c>
    </row>
    <row r="63" s="22" customFormat="true" ht="16.5" hidden="false" customHeight="false" outlineLevel="0" collapsed="false">
      <c r="A63" s="15" t="n">
        <v>58</v>
      </c>
      <c r="B63" s="16" t="s">
        <v>8</v>
      </c>
      <c r="C63" s="23" t="s">
        <v>139</v>
      </c>
      <c r="D63" s="24" t="n">
        <v>25</v>
      </c>
      <c r="E63" s="24" t="s">
        <v>10</v>
      </c>
      <c r="F63" s="25" t="n">
        <v>56</v>
      </c>
      <c r="G63" s="26" t="n">
        <f aca="false">D63*60+F63</f>
        <v>1556</v>
      </c>
      <c r="H63" s="27" t="n">
        <f aca="false">(760/G63)*(760/G63)*100</f>
        <v>23.8565698085527</v>
      </c>
    </row>
    <row r="64" s="22" customFormat="true" ht="16.5" hidden="false" customHeight="false" outlineLevel="0" collapsed="false">
      <c r="A64" s="15" t="n">
        <v>59</v>
      </c>
      <c r="B64" s="16" t="s">
        <v>8</v>
      </c>
      <c r="C64" s="29" t="s">
        <v>114</v>
      </c>
      <c r="D64" s="30" t="n">
        <v>26</v>
      </c>
      <c r="E64" s="30" t="s">
        <v>10</v>
      </c>
      <c r="F64" s="31" t="n">
        <v>3</v>
      </c>
      <c r="G64" s="32" t="n">
        <f aca="false">D64*60+F64</f>
        <v>1563</v>
      </c>
      <c r="H64" s="33" t="n">
        <f aca="false">(760/G64)*(760/G64)*100</f>
        <v>23.6433618273502</v>
      </c>
    </row>
    <row r="65" s="22" customFormat="true" ht="16.5" hidden="false" customHeight="false" outlineLevel="0" collapsed="false">
      <c r="A65" s="15" t="n">
        <v>60</v>
      </c>
      <c r="B65" s="16" t="s">
        <v>8</v>
      </c>
      <c r="C65" s="53" t="s">
        <v>71</v>
      </c>
      <c r="D65" s="54" t="n">
        <v>26</v>
      </c>
      <c r="E65" s="30" t="s">
        <v>10</v>
      </c>
      <c r="F65" s="31" t="n">
        <v>4</v>
      </c>
      <c r="G65" s="32" t="n">
        <f aca="false">D65*60+F65</f>
        <v>1564</v>
      </c>
      <c r="H65" s="33" t="n">
        <f aca="false">(760/G65)*(760/G65)*100</f>
        <v>23.613137015064</v>
      </c>
    </row>
    <row r="66" s="22" customFormat="true" ht="16.5" hidden="false" customHeight="false" outlineLevel="0" collapsed="false">
      <c r="A66" s="15" t="n">
        <v>61</v>
      </c>
      <c r="B66" s="16" t="s">
        <v>8</v>
      </c>
      <c r="C66" s="55" t="s">
        <v>125</v>
      </c>
      <c r="D66" s="36" t="n">
        <v>26</v>
      </c>
      <c r="E66" s="24" t="s">
        <v>10</v>
      </c>
      <c r="F66" s="25" t="n">
        <v>50</v>
      </c>
      <c r="G66" s="26" t="n">
        <f aca="false">D66*60+F66</f>
        <v>1610</v>
      </c>
      <c r="H66" s="27" t="n">
        <f aca="false">(760/G66)*(760/G66)*100</f>
        <v>22.2830909301339</v>
      </c>
    </row>
    <row r="67" s="22" customFormat="true" ht="16.5" hidden="false" customHeight="false" outlineLevel="0" collapsed="false">
      <c r="A67" s="15" t="n">
        <v>62</v>
      </c>
      <c r="B67" s="16" t="s">
        <v>8</v>
      </c>
      <c r="C67" s="55" t="s">
        <v>72</v>
      </c>
      <c r="D67" s="36" t="n">
        <v>27</v>
      </c>
      <c r="E67" s="24" t="s">
        <v>10</v>
      </c>
      <c r="F67" s="25" t="n">
        <v>22</v>
      </c>
      <c r="G67" s="26" t="n">
        <f aca="false">D67*60+F67</f>
        <v>1642</v>
      </c>
      <c r="H67" s="27" t="n">
        <f aca="false">(760/G67)*(760/G67)*100</f>
        <v>21.4230291629144</v>
      </c>
    </row>
    <row r="68" s="22" customFormat="true" ht="16.5" hidden="false" customHeight="false" outlineLevel="0" collapsed="false">
      <c r="A68" s="15" t="n">
        <v>63</v>
      </c>
      <c r="B68" s="16" t="s">
        <v>8</v>
      </c>
      <c r="C68" s="53" t="s">
        <v>95</v>
      </c>
      <c r="D68" s="54" t="n">
        <v>27</v>
      </c>
      <c r="E68" s="30" t="s">
        <v>10</v>
      </c>
      <c r="F68" s="31" t="n">
        <v>57</v>
      </c>
      <c r="G68" s="32" t="n">
        <f aca="false">D68*60+F68</f>
        <v>1677</v>
      </c>
      <c r="H68" s="33" t="n">
        <f aca="false">(760/G68)*(760/G68)*100</f>
        <v>20.5381376076554</v>
      </c>
    </row>
    <row r="69" s="22" customFormat="true" ht="16.5" hidden="false" customHeight="false" outlineLevel="0" collapsed="false">
      <c r="A69" s="15" t="n">
        <v>64</v>
      </c>
      <c r="B69" s="16" t="s">
        <v>8</v>
      </c>
      <c r="C69" s="55" t="s">
        <v>74</v>
      </c>
      <c r="D69" s="36" t="n">
        <v>29</v>
      </c>
      <c r="E69" s="24" t="s">
        <v>10</v>
      </c>
      <c r="F69" s="37" t="n">
        <v>31</v>
      </c>
      <c r="G69" s="58" t="n">
        <f aca="false">D69*60+F69</f>
        <v>1771</v>
      </c>
      <c r="H69" s="27" t="n">
        <f aca="false">(760/G69)*(760/G69)*100</f>
        <v>18.4157776282098</v>
      </c>
    </row>
    <row r="70" s="22" customFormat="true" ht="17.25" hidden="false" customHeight="false" outlineLevel="0" collapsed="false">
      <c r="A70" s="15" t="n">
        <v>65</v>
      </c>
      <c r="B70" s="16" t="s">
        <v>8</v>
      </c>
      <c r="C70" s="44" t="s">
        <v>127</v>
      </c>
      <c r="D70" s="45" t="n">
        <v>34</v>
      </c>
      <c r="E70" s="45" t="s">
        <v>10</v>
      </c>
      <c r="F70" s="46" t="n">
        <v>8</v>
      </c>
      <c r="G70" s="47" t="n">
        <f aca="false">D70*60+F70</f>
        <v>2048</v>
      </c>
      <c r="H70" s="48" t="n">
        <f aca="false">(760/G70)*(760/G70)*100</f>
        <v>13.7710571289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6-02-18T11:35:05Z</cp:lastPrinted>
  <dcterms:modified xsi:type="dcterms:W3CDTF">2016-05-12T07:20:40Z</dcterms:modified>
  <cp:revision>0</cp:revision>
  <dc:subject/>
  <dc:title/>
</cp:coreProperties>
</file>