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3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11.kolo" sheetId="11" state="visible" r:id="rId12"/>
    <sheet name="12.kolo" sheetId="12" state="visible" r:id="rId13"/>
    <sheet name="13.kolo" sheetId="13" state="visible" r:id="rId14"/>
    <sheet name="14.kolo" sheetId="14" state="visible" r:id="rId15"/>
    <sheet name="15.kolo" sheetId="15" state="visible" r:id="rId16"/>
    <sheet name="16.kolo" sheetId="16" state="visible" r:id="rId17"/>
    <sheet name="17.kolo" sheetId="17" state="visible" r:id="rId18"/>
    <sheet name="18.kolo" sheetId="18" state="visible" r:id="rId19"/>
    <sheet name="19.kolo" sheetId="19" state="visible" r:id="rId20"/>
    <sheet name="20.kolo" sheetId="20" state="visible" r:id="rId21"/>
    <sheet name="21.kolo" sheetId="21" state="visible" r:id="rId22"/>
    <sheet name="22.kolo" sheetId="22" state="visible" r:id="rId23"/>
    <sheet name="23.kolo" sheetId="23" state="visible" r:id="rId24"/>
    <sheet name="24.kol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208">
  <si>
    <t xml:space="preserve">DUGA STAZA    1.kolo – 11.02.2016.</t>
  </si>
  <si>
    <t xml:space="preserve">vrijeme: vedro, mrak</t>
  </si>
  <si>
    <t xml:space="preserve">suci: Ivan Mihel, Dubravka Galenić, Robert Mašić, Neven Kovačev</t>
  </si>
  <si>
    <t xml:space="preserve">savski nasip</t>
  </si>
  <si>
    <t xml:space="preserve">vrijeme</t>
  </si>
  <si>
    <t xml:space="preserve">Prezime i ime</t>
  </si>
  <si>
    <t xml:space="preserve">min</t>
  </si>
  <si>
    <t xml:space="preserve">sek</t>
  </si>
  <si>
    <t xml:space="preserve">bodovi</t>
  </si>
  <si>
    <t xml:space="preserve">.</t>
  </si>
  <si>
    <t xml:space="preserve">Paver Dubravko</t>
  </si>
  <si>
    <t xml:space="preserve">:</t>
  </si>
  <si>
    <t xml:space="preserve">Stipčević Josip</t>
  </si>
  <si>
    <t xml:space="preserve">Vuković Izidor</t>
  </si>
  <si>
    <t xml:space="preserve">Meštrović Mladen</t>
  </si>
  <si>
    <t xml:space="preserve">Tomašković Domagoj</t>
  </si>
  <si>
    <t xml:space="preserve">Krišto Domagoj</t>
  </si>
  <si>
    <t xml:space="preserve">Vončina Tomislav</t>
  </si>
  <si>
    <t xml:space="preserve">Dorotić Domagoj Stjepan</t>
  </si>
  <si>
    <t xml:space="preserve">Petrovečki Robert</t>
  </si>
  <si>
    <t xml:space="preserve">Dugić Željko</t>
  </si>
  <si>
    <t xml:space="preserve">Vudrić Nenad</t>
  </si>
  <si>
    <t xml:space="preserve">Rumbočić Katica</t>
  </si>
  <si>
    <t xml:space="preserve">Hodak Marko</t>
  </si>
  <si>
    <t xml:space="preserve">Petrović Pavle</t>
  </si>
  <si>
    <t xml:space="preserve">Bertić Krešimir</t>
  </si>
  <si>
    <t xml:space="preserve">Sušilović Krešimir</t>
  </si>
  <si>
    <t xml:space="preserve">Posavec Igor</t>
  </si>
  <si>
    <t xml:space="preserve">Vuksan Mislav</t>
  </si>
  <si>
    <t xml:space="preserve">Radobuljac Silvano</t>
  </si>
  <si>
    <t xml:space="preserve">Jelić Neno</t>
  </si>
  <si>
    <t xml:space="preserve">Klima Teo</t>
  </si>
  <si>
    <t xml:space="preserve">Bek Josip</t>
  </si>
  <si>
    <t xml:space="preserve">Poljanec Davor</t>
  </si>
  <si>
    <t xml:space="preserve">Maloševac Dragan</t>
  </si>
  <si>
    <t xml:space="preserve">Šikman Mile</t>
  </si>
  <si>
    <t xml:space="preserve">Pavić Mirja</t>
  </si>
  <si>
    <t xml:space="preserve">Vida Luka</t>
  </si>
  <si>
    <t xml:space="preserve">Kuljiš Goran</t>
  </si>
  <si>
    <t xml:space="preserve">Sindičić Dario</t>
  </si>
  <si>
    <t xml:space="preserve">Šaravanja Robert</t>
  </si>
  <si>
    <t xml:space="preserve">Milat Srećko</t>
  </si>
  <si>
    <t xml:space="preserve">Vida Matej</t>
  </si>
  <si>
    <t xml:space="preserve">Vida Zvonko</t>
  </si>
  <si>
    <t xml:space="preserve">Kresojević Franjo</t>
  </si>
  <si>
    <t xml:space="preserve">Terek Darko</t>
  </si>
  <si>
    <t xml:space="preserve">Larva Branko</t>
  </si>
  <si>
    <t xml:space="preserve">Matan Damir</t>
  </si>
  <si>
    <t xml:space="preserve">Blagus Gordana</t>
  </si>
  <si>
    <t xml:space="preserve">Mišković Petar</t>
  </si>
  <si>
    <t xml:space="preserve">Čičko Ivan</t>
  </si>
  <si>
    <t xml:space="preserve">Blažanin Ante</t>
  </si>
  <si>
    <t xml:space="preserve">Maračić Damir</t>
  </si>
  <si>
    <t xml:space="preserve">Husić Muzafir</t>
  </si>
  <si>
    <t xml:space="preserve">Stiasni Velimir</t>
  </si>
  <si>
    <t xml:space="preserve">Turkalj Krešimir</t>
  </si>
  <si>
    <t xml:space="preserve">Grzunov Rikardo</t>
  </si>
  <si>
    <t xml:space="preserve">Zajec Andreja</t>
  </si>
  <si>
    <t xml:space="preserve">Kunak Koršić Tihana</t>
  </si>
  <si>
    <t xml:space="preserve">Bošnjak Predrag</t>
  </si>
  <si>
    <t xml:space="preserve">Kinder Ivica</t>
  </si>
  <si>
    <t xml:space="preserve">DUGA STAZA    2.kolo – 18.02.2016.</t>
  </si>
  <si>
    <t xml:space="preserve">vrijeme: kiša, mrak</t>
  </si>
  <si>
    <t xml:space="preserve">suci: Ivan Mihel, Dubravka Galenić, Robert Mašić, Neven Kovačev, Želimir Haubrih</t>
  </si>
  <si>
    <t xml:space="preserve">Sušić Šime</t>
  </si>
  <si>
    <t xml:space="preserve">Murat Ivan</t>
  </si>
  <si>
    <t xml:space="preserve">Ribarić Bruno</t>
  </si>
  <si>
    <t xml:space="preserve">Burić Josip</t>
  </si>
  <si>
    <t xml:space="preserve">Buršić Ares</t>
  </si>
  <si>
    <t xml:space="preserve">Dimitrijević Marko</t>
  </si>
  <si>
    <t xml:space="preserve">Faber Ana</t>
  </si>
  <si>
    <t xml:space="preserve">Žišković Mario</t>
  </si>
  <si>
    <t xml:space="preserve">Kresojević Ana</t>
  </si>
  <si>
    <t xml:space="preserve">Kunak-Koršić Tihana</t>
  </si>
  <si>
    <t xml:space="preserve">DUGA STAZA    3.kolo – 25.02.2016.</t>
  </si>
  <si>
    <t xml:space="preserve">vrijeme: oblačno, mrak</t>
  </si>
  <si>
    <t xml:space="preserve">suci: Ivan Mihel, Dubravka Galenić, Robert Mašić, Ivan Haubrih, Želimir Haubrih</t>
  </si>
  <si>
    <t xml:space="preserve">Brkić Dejan</t>
  </si>
  <si>
    <t xml:space="preserve">Lončar Franjo</t>
  </si>
  <si>
    <t xml:space="preserve">Trtinjak Dario</t>
  </si>
  <si>
    <t xml:space="preserve">Vlašić Zlatko</t>
  </si>
  <si>
    <t xml:space="preserve">Brkić Željko</t>
  </si>
  <si>
    <t xml:space="preserve">Krušec Tadeja</t>
  </si>
  <si>
    <t xml:space="preserve">Bosnar Klementina</t>
  </si>
  <si>
    <t xml:space="preserve">DUGA STAZA    4.kolo – 03.03.2016.</t>
  </si>
  <si>
    <t xml:space="preserve">vrijeme: vjetrovito, mrak</t>
  </si>
  <si>
    <t xml:space="preserve">suci: Ivan Mihel, Ivan Haubrih, Želimir Haubrih</t>
  </si>
  <si>
    <t xml:space="preserve">Kulstrunk Matthias</t>
  </si>
  <si>
    <t xml:space="preserve">Pacak Goran</t>
  </si>
  <si>
    <t xml:space="preserve">Špoljar Alen</t>
  </si>
  <si>
    <t xml:space="preserve">DUGA STAZA    5.kolo – 10.03.2016.</t>
  </si>
  <si>
    <t xml:space="preserve">vrijeme: oblačno</t>
  </si>
  <si>
    <t xml:space="preserve">Orehoci Robert</t>
  </si>
  <si>
    <t xml:space="preserve">Šemovčan Sven</t>
  </si>
  <si>
    <t xml:space="preserve">Utješinović Zvjezdan</t>
  </si>
  <si>
    <t xml:space="preserve">DUGA STAZA    6.kolo – 17.03.2016.</t>
  </si>
  <si>
    <t xml:space="preserve">vrijeme: vedro, suho</t>
  </si>
  <si>
    <t xml:space="preserve">suci: Ivan Mihel, Robert Mašić, Ivan Haubrih, Želimir Haubrih</t>
  </si>
  <si>
    <t xml:space="preserve">Majić Mladen</t>
  </si>
  <si>
    <t xml:space="preserve">Štefanić Alen</t>
  </si>
  <si>
    <t xml:space="preserve">Delač Želimir</t>
  </si>
  <si>
    <t xml:space="preserve">Kosanović Aleksandar</t>
  </si>
  <si>
    <t xml:space="preserve">Stipić Boro</t>
  </si>
  <si>
    <t xml:space="preserve">DUGA STAZA    7.kolo – 24.03.2016.</t>
  </si>
  <si>
    <t xml:space="preserve">vrijeme: suho</t>
  </si>
  <si>
    <t xml:space="preserve">suci: Ivan Mihel, Dubravka Galenić, Želimir Haubrih, Ivan Haubrih, Robert Mašić</t>
  </si>
  <si>
    <t xml:space="preserve">Đogolović Goran</t>
  </si>
  <si>
    <t xml:space="preserve">Videk Ivan</t>
  </si>
  <si>
    <t xml:space="preserve">Kolac Mirjana</t>
  </si>
  <si>
    <t xml:space="preserve">Rajterić Renato</t>
  </si>
  <si>
    <t xml:space="preserve">DUGA STAZA    8.kolo – 31.03.2016.</t>
  </si>
  <si>
    <t xml:space="preserve">vrijeme: sunčano</t>
  </si>
  <si>
    <t xml:space="preserve">suci: Ivan Mihel, Želimir Haubrih, Ivan Haubrih, Robert Mašić</t>
  </si>
  <si>
    <t xml:space="preserve">Sobota Dragan</t>
  </si>
  <si>
    <t xml:space="preserve">Basarić Ognjen</t>
  </si>
  <si>
    <t xml:space="preserve">Benaković Luka</t>
  </si>
  <si>
    <t xml:space="preserve">van de Riet Gerrit</t>
  </si>
  <si>
    <t xml:space="preserve">Nežmah Tomislav</t>
  </si>
  <si>
    <t xml:space="preserve">Orlović Luka</t>
  </si>
  <si>
    <t xml:space="preserve">DUGA STAZA    9.kolo – 07.04.2016.</t>
  </si>
  <si>
    <t xml:space="preserve">Maksimir</t>
  </si>
  <si>
    <t xml:space="preserve">Gradinščak Andrej</t>
  </si>
  <si>
    <t xml:space="preserve">Šimkan Mile</t>
  </si>
  <si>
    <t xml:space="preserve">Marinović Domagoj</t>
  </si>
  <si>
    <t xml:space="preserve">Korpar Matija</t>
  </si>
  <si>
    <t xml:space="preserve">Filetin Luka</t>
  </si>
  <si>
    <t xml:space="preserve">Švaljug Tomislav</t>
  </si>
  <si>
    <t xml:space="preserve">Kutleša Dorotea</t>
  </si>
  <si>
    <t xml:space="preserve">Spasić Vladimir</t>
  </si>
  <si>
    <t xml:space="preserve">Matijević Danijel</t>
  </si>
  <si>
    <t xml:space="preserve">Igrec Tamara</t>
  </si>
  <si>
    <t xml:space="preserve">Bitorajac Kristina</t>
  </si>
  <si>
    <t xml:space="preserve">Božić Đurđica</t>
  </si>
  <si>
    <t xml:space="preserve">DUGA STAZA    10.kolo – 14.04.2016.</t>
  </si>
  <si>
    <t xml:space="preserve">Mileta Dino</t>
  </si>
  <si>
    <t xml:space="preserve">Bonačić Maja</t>
  </si>
  <si>
    <t xml:space="preserve">Valjak Valentina</t>
  </si>
  <si>
    <t xml:space="preserve">DUGA STAZA    11.kolo – 21.04.2016.</t>
  </si>
  <si>
    <t xml:space="preserve">Šimović Vladimir</t>
  </si>
  <si>
    <t xml:space="preserve">Lukić Marko</t>
  </si>
  <si>
    <t xml:space="preserve">Vrajić Marija</t>
  </si>
  <si>
    <t xml:space="preserve">Ivančić Josip</t>
  </si>
  <si>
    <t xml:space="preserve">Sladoljev Saša</t>
  </si>
  <si>
    <t xml:space="preserve">Plećaš Goran</t>
  </si>
  <si>
    <t xml:space="preserve">DUGA STAZA    12.kolo – 28.04.2016.</t>
  </si>
  <si>
    <t xml:space="preserve">vrijeme: oblačno, kiša</t>
  </si>
  <si>
    <t xml:space="preserve">suci: Ivan Mihel, Želimir Haubrih, Ivan Haubrih</t>
  </si>
  <si>
    <t xml:space="preserve">Paver Željko</t>
  </si>
  <si>
    <t xml:space="preserve">Sakač Ivan</t>
  </si>
  <si>
    <t xml:space="preserve">Milardović Mirko</t>
  </si>
  <si>
    <t xml:space="preserve">Faroux Igor</t>
  </si>
  <si>
    <t xml:space="preserve">Jurina Dino</t>
  </si>
  <si>
    <t xml:space="preserve">Igrec Boris</t>
  </si>
  <si>
    <t xml:space="preserve">DUGA STAZA    13.kolo – 05.05.2016.</t>
  </si>
  <si>
    <t xml:space="preserve">Likar Đani</t>
  </si>
  <si>
    <t xml:space="preserve">Černi Davor</t>
  </si>
  <si>
    <t xml:space="preserve">DUGA STAZA    14.kolo – 12.05.2016.</t>
  </si>
  <si>
    <t xml:space="preserve">vrijeme: oblačno, sparno</t>
  </si>
  <si>
    <t xml:space="preserve">Ostojić Nenad</t>
  </si>
  <si>
    <t xml:space="preserve">Gudalović Ana</t>
  </si>
  <si>
    <t xml:space="preserve">Kaligari Vlado</t>
  </si>
  <si>
    <t xml:space="preserve">Mihaljčišin Nataša</t>
  </si>
  <si>
    <t xml:space="preserve">Keglević Davor</t>
  </si>
  <si>
    <t xml:space="preserve">DUGA STAZA    15.kolo – 19.05.2016.</t>
  </si>
  <si>
    <t xml:space="preserve">Straga Aurelio</t>
  </si>
  <si>
    <t xml:space="preserve">Skočić Ivica</t>
  </si>
  <si>
    <t xml:space="preserve">Ćapeta Marko</t>
  </si>
  <si>
    <t xml:space="preserve">Golčić Ernest</t>
  </si>
  <si>
    <t xml:space="preserve">Curl Igor</t>
  </si>
  <si>
    <t xml:space="preserve">Žaja Ante</t>
  </si>
  <si>
    <t xml:space="preserve">DUGA STAZA    16.kolo – 24.05.2016.</t>
  </si>
  <si>
    <t xml:space="preserve">suci: Ivan Mihel, Robert Mašić, Neven Kovačev</t>
  </si>
  <si>
    <t xml:space="preserve">Čajko Ivica</t>
  </si>
  <si>
    <t xml:space="preserve">Bekavac Krčadinac Jelena</t>
  </si>
  <si>
    <t xml:space="preserve">DUGA STAZA    17.kolo – 25.08.2016.</t>
  </si>
  <si>
    <t xml:space="preserve">suci: Ivan Mihel, Neven Kovačev</t>
  </si>
  <si>
    <t xml:space="preserve">Pračić Mario</t>
  </si>
  <si>
    <t xml:space="preserve">Sindičić Lovro</t>
  </si>
  <si>
    <t xml:space="preserve">Lovrec Nenad</t>
  </si>
  <si>
    <t xml:space="preserve">DUGA STAZA    18.kolo – 01.09.2016.</t>
  </si>
  <si>
    <t xml:space="preserve">suci: Ivan Mihel, Želimir Haubrih</t>
  </si>
  <si>
    <t xml:space="preserve">DUGA STAZA    19.kolo – 08.09.2016.</t>
  </si>
  <si>
    <t xml:space="preserve">Curi Marko</t>
  </si>
  <si>
    <t xml:space="preserve">Kralj Tihomir</t>
  </si>
  <si>
    <t xml:space="preserve">Ivić Šime</t>
  </si>
  <si>
    <t xml:space="preserve">Žigman Natalija</t>
  </si>
  <si>
    <t xml:space="preserve">DUGA STAZA    20.kolo – 13.09.2016.</t>
  </si>
  <si>
    <t xml:space="preserve">Cuković Kinder Ljiljana</t>
  </si>
  <si>
    <t xml:space="preserve">DNF</t>
  </si>
  <si>
    <t xml:space="preserve">DUGA STAZA    21.kolo – 22.09.2016.</t>
  </si>
  <si>
    <t xml:space="preserve">Matić Toni</t>
  </si>
  <si>
    <t xml:space="preserve">Milat Dino</t>
  </si>
  <si>
    <t xml:space="preserve">Poljak Goran</t>
  </si>
  <si>
    <t xml:space="preserve">Gorup Dunja</t>
  </si>
  <si>
    <t xml:space="preserve">Primorac Vedran</t>
  </si>
  <si>
    <t xml:space="preserve">DUGA STAZA    22.kolo – 29.09.2016.</t>
  </si>
  <si>
    <t xml:space="preserve">Stipić Goran</t>
  </si>
  <si>
    <t xml:space="preserve">Šoić Nikola</t>
  </si>
  <si>
    <t xml:space="preserve">Omazić Željko</t>
  </si>
  <si>
    <t xml:space="preserve">Skračić Dubravko</t>
  </si>
  <si>
    <t xml:space="preserve">Pišpek Alen</t>
  </si>
  <si>
    <t xml:space="preserve">DUGA STAZA    23.kolo – 06.10.2016.</t>
  </si>
  <si>
    <t xml:space="preserve">Pavković Hrvoje</t>
  </si>
  <si>
    <t xml:space="preserve">Šekoranja Davor</t>
  </si>
  <si>
    <t xml:space="preserve">DUGA STAZA    24.kolo – 13.10.2016.</t>
  </si>
  <si>
    <t xml:space="preserve">Škec Lidija</t>
  </si>
  <si>
    <t xml:space="preserve">Bernat Robert</t>
  </si>
  <si>
    <t xml:space="preserve">Fajdetić Dragu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 CE"/>
      <family val="3"/>
      <charset val="238"/>
    </font>
    <font>
      <b val="true"/>
      <sz val="20"/>
      <name val="Courier New CE"/>
      <family val="3"/>
      <charset val="238"/>
    </font>
    <font>
      <b val="true"/>
      <sz val="14"/>
      <name val="Courier New CE"/>
      <family val="3"/>
      <charset val="238"/>
    </font>
    <font>
      <b val="true"/>
      <sz val="10"/>
      <name val="Courier New CE"/>
      <family val="3"/>
      <charset val="238"/>
    </font>
    <font>
      <b val="true"/>
      <sz val="12"/>
      <name val="Courier New"/>
      <family val="3"/>
      <charset val="238"/>
    </font>
    <font>
      <b val="true"/>
      <sz val="12"/>
      <name val="Courier New CE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52</v>
      </c>
      <c r="G6" s="19" t="n">
        <f aca="false">D6*60+F6</f>
        <v>2032</v>
      </c>
      <c r="H6" s="20" t="n">
        <f aca="false">(1520/G6)*(1520/G6)*100</f>
        <v>55.9551119102238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0</v>
      </c>
      <c r="G7" s="24" t="n">
        <f aca="false">D7*60+F7</f>
        <v>2050</v>
      </c>
      <c r="H7" s="25" t="n">
        <f aca="false">(1520/G7)*(1520/G7)*100</f>
        <v>54.9767995240928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3</v>
      </c>
      <c r="D8" s="22" t="n">
        <v>34</v>
      </c>
      <c r="E8" s="22" t="s">
        <v>11</v>
      </c>
      <c r="F8" s="23" t="n">
        <v>15</v>
      </c>
      <c r="G8" s="24" t="n">
        <f aca="false">D8*60+F8</f>
        <v>2055</v>
      </c>
      <c r="H8" s="25" t="n">
        <f aca="false">(1520/G8)*(1520/G8)*100</f>
        <v>54.709597977752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4</v>
      </c>
      <c r="D9" s="22" t="n">
        <v>34</v>
      </c>
      <c r="E9" s="22" t="s">
        <v>11</v>
      </c>
      <c r="F9" s="23" t="n">
        <v>45</v>
      </c>
      <c r="G9" s="24" t="n">
        <f aca="false">D9*60+F9</f>
        <v>2085</v>
      </c>
      <c r="H9" s="25" t="n">
        <f aca="false">(1520/G9)*(1520/G9)*100</f>
        <v>53.146547510193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5</v>
      </c>
      <c r="D10" s="22" t="n">
        <v>34</v>
      </c>
      <c r="E10" s="22" t="s">
        <v>11</v>
      </c>
      <c r="F10" s="23" t="n">
        <v>50</v>
      </c>
      <c r="G10" s="24" t="n">
        <f aca="false">D10*60+F10</f>
        <v>2090</v>
      </c>
      <c r="H10" s="25" t="n">
        <f aca="false">(1520/G10)*(1520/G10)*100</f>
        <v>52.892561983471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6</v>
      </c>
      <c r="D11" s="22" t="n">
        <v>34</v>
      </c>
      <c r="E11" s="22" t="s">
        <v>11</v>
      </c>
      <c r="F11" s="23" t="n">
        <v>50</v>
      </c>
      <c r="G11" s="24" t="n">
        <f aca="false">D11*60+F11</f>
        <v>2090</v>
      </c>
      <c r="H11" s="25" t="n">
        <f aca="false">(1520/G11)*(1520/G11)*100</f>
        <v>52.8925619834711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5</v>
      </c>
      <c r="E12" s="22" t="s">
        <v>11</v>
      </c>
      <c r="F12" s="23" t="n">
        <v>5</v>
      </c>
      <c r="G12" s="24" t="n">
        <f aca="false">D12*60+F12</f>
        <v>2105</v>
      </c>
      <c r="H12" s="25" t="n">
        <f aca="false">(1520/G12)*(1520/G12)*100</f>
        <v>52.141434543926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18</v>
      </c>
      <c r="D13" s="22" t="n">
        <v>35</v>
      </c>
      <c r="E13" s="22" t="s">
        <v>11</v>
      </c>
      <c r="F13" s="23" t="n">
        <v>31</v>
      </c>
      <c r="G13" s="24" t="n">
        <f aca="false">D13*60+F13</f>
        <v>2131</v>
      </c>
      <c r="H13" s="25" t="n">
        <f aca="false">(1520/G13)*(1520/G13)*100</f>
        <v>50.876857261832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19</v>
      </c>
      <c r="D14" s="22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0</v>
      </c>
      <c r="D15" s="22" t="n">
        <v>35</v>
      </c>
      <c r="E15" s="22" t="s">
        <v>11</v>
      </c>
      <c r="F15" s="23" t="n">
        <v>46</v>
      </c>
      <c r="G15" s="24" t="n">
        <f aca="false">D15*60+F15</f>
        <v>2146</v>
      </c>
      <c r="H15" s="25" t="n">
        <f aca="false">(1520/G15)*(1520/G15)*100</f>
        <v>50.168110071057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21</v>
      </c>
      <c r="D16" s="22" t="n">
        <v>35</v>
      </c>
      <c r="E16" s="22" t="s">
        <v>11</v>
      </c>
      <c r="F16" s="23" t="n">
        <v>50</v>
      </c>
      <c r="G16" s="24" t="n">
        <f aca="false">D16*60+F16</f>
        <v>2150</v>
      </c>
      <c r="H16" s="25" t="n">
        <f aca="false">(1520/G16)*(1520/G16)*100</f>
        <v>49.9816116819903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7" t="s">
        <v>22</v>
      </c>
      <c r="D17" s="28" t="n">
        <v>36</v>
      </c>
      <c r="E17" s="28" t="s">
        <v>11</v>
      </c>
      <c r="F17" s="29" t="n">
        <v>31</v>
      </c>
      <c r="G17" s="30" t="n">
        <f aca="false">D17*60+F17</f>
        <v>2191</v>
      </c>
      <c r="H17" s="31" t="n">
        <f aca="false">(1520/G17)*(1520/G17)*100</f>
        <v>48.128510455514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3</v>
      </c>
      <c r="D18" s="22" t="n">
        <v>36</v>
      </c>
      <c r="E18" s="22" t="s">
        <v>11</v>
      </c>
      <c r="F18" s="23" t="n">
        <v>40</v>
      </c>
      <c r="G18" s="24" t="n">
        <f aca="false">D18*60+F18</f>
        <v>2200</v>
      </c>
      <c r="H18" s="25" t="n">
        <f aca="false">(1520/G18)*(1520/G18)*100</f>
        <v>47.7355371900826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4</v>
      </c>
      <c r="D19" s="22" t="n">
        <v>36</v>
      </c>
      <c r="E19" s="22" t="s">
        <v>11</v>
      </c>
      <c r="F19" s="23" t="n">
        <v>45</v>
      </c>
      <c r="G19" s="24" t="n">
        <f aca="false">D19*60+F19</f>
        <v>2205</v>
      </c>
      <c r="H19" s="25" t="n">
        <f aca="false">(1520/G19)*(1520/G19)*100</f>
        <v>47.519294943979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25</v>
      </c>
      <c r="D20" s="22" t="n">
        <v>37</v>
      </c>
      <c r="E20" s="22" t="s">
        <v>11</v>
      </c>
      <c r="F20" s="23" t="n">
        <v>5</v>
      </c>
      <c r="G20" s="24" t="n">
        <f aca="false">D20*60+F20</f>
        <v>2225</v>
      </c>
      <c r="H20" s="25" t="n">
        <f aca="false">(1520/G20)*(1520/G20)*100</f>
        <v>46.668854942557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26</v>
      </c>
      <c r="D21" s="22" t="n">
        <v>37</v>
      </c>
      <c r="E21" s="22" t="s">
        <v>11</v>
      </c>
      <c r="F21" s="23" t="n">
        <v>9</v>
      </c>
      <c r="G21" s="24" t="n">
        <f aca="false">D21*60+F21</f>
        <v>2229</v>
      </c>
      <c r="H21" s="25" t="n">
        <f aca="false">(1520/G21)*(1520/G21)*100</f>
        <v>46.501508219580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7</v>
      </c>
      <c r="D22" s="22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28</v>
      </c>
      <c r="D23" s="22" t="n">
        <v>37</v>
      </c>
      <c r="E23" s="22" t="s">
        <v>11</v>
      </c>
      <c r="F23" s="23" t="n">
        <v>53</v>
      </c>
      <c r="G23" s="24" t="n">
        <f aca="false">D23*60+F23</f>
        <v>2273</v>
      </c>
      <c r="H23" s="25" t="n">
        <f aca="false">(1520/G23)*(1520/G23)*100</f>
        <v>44.718610889438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9</v>
      </c>
      <c r="D24" s="22" t="n">
        <v>37</v>
      </c>
      <c r="E24" s="22" t="s">
        <v>11</v>
      </c>
      <c r="F24" s="23" t="n">
        <v>55</v>
      </c>
      <c r="G24" s="24" t="n">
        <f aca="false">D24*60+F24</f>
        <v>2275</v>
      </c>
      <c r="H24" s="25" t="n">
        <f aca="false">(1520/G24)*(1520/G24)*100</f>
        <v>44.64001932133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0</v>
      </c>
      <c r="D25" s="22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31</v>
      </c>
      <c r="D26" s="22" t="n">
        <v>38</v>
      </c>
      <c r="E26" s="22" t="s">
        <v>11</v>
      </c>
      <c r="F26" s="23" t="n">
        <v>6</v>
      </c>
      <c r="G26" s="24" t="n">
        <f aca="false">D26*60+F26</f>
        <v>2286</v>
      </c>
      <c r="H26" s="25" t="n">
        <f aca="false">(1520/G26)*(1520/G26)*100</f>
        <v>44.211446447584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38</v>
      </c>
      <c r="E27" s="22" t="s">
        <v>11</v>
      </c>
      <c r="F27" s="23" t="n">
        <v>52</v>
      </c>
      <c r="G27" s="24" t="n">
        <f aca="false">D27*60+F27</f>
        <v>2332</v>
      </c>
      <c r="H27" s="25" t="n">
        <f aca="false">(1520/G27)*(1520/G27)*100</f>
        <v>42.484458161340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33</v>
      </c>
      <c r="D28" s="22" t="n">
        <v>39</v>
      </c>
      <c r="E28" s="22" t="s">
        <v>11</v>
      </c>
      <c r="F28" s="23" t="n">
        <v>24</v>
      </c>
      <c r="G28" s="24" t="n">
        <f aca="false">D28*60+F28</f>
        <v>2364</v>
      </c>
      <c r="H28" s="25" t="n">
        <f aca="false">(1520/G28)*(1520/G28)*100</f>
        <v>41.3420712835797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34</v>
      </c>
      <c r="D29" s="22" t="n">
        <v>39</v>
      </c>
      <c r="E29" s="22" t="s">
        <v>11</v>
      </c>
      <c r="F29" s="23" t="n">
        <v>36</v>
      </c>
      <c r="G29" s="24" t="n">
        <f aca="false">D29*60+F29</f>
        <v>2376</v>
      </c>
      <c r="H29" s="25" t="n">
        <f aca="false">(1520/G29)*(1520/G29)*100</f>
        <v>40.925529141017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5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0</v>
      </c>
      <c r="E31" s="28" t="s">
        <v>11</v>
      </c>
      <c r="F31" s="29" t="n">
        <v>27</v>
      </c>
      <c r="G31" s="30" t="n">
        <f aca="false">D31*60+F31</f>
        <v>2427</v>
      </c>
      <c r="H31" s="31" t="n">
        <f aca="false">(1520/G31)*(1520/G31)*100</f>
        <v>39.223615523003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7</v>
      </c>
      <c r="D32" s="22" t="n">
        <v>41</v>
      </c>
      <c r="E32" s="22" t="s">
        <v>11</v>
      </c>
      <c r="F32" s="23" t="n">
        <v>3</v>
      </c>
      <c r="G32" s="24" t="n">
        <f aca="false">D32*60+F32</f>
        <v>2463</v>
      </c>
      <c r="H32" s="25" t="n">
        <f aca="false">(1520/G32)*(1520/G32)*100</f>
        <v>38.0853851785145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8</v>
      </c>
      <c r="D33" s="22" t="n">
        <v>41</v>
      </c>
      <c r="E33" s="22" t="s">
        <v>11</v>
      </c>
      <c r="F33" s="23" t="n">
        <v>7</v>
      </c>
      <c r="G33" s="24" t="n">
        <f aca="false">D33*60+F33</f>
        <v>2467</v>
      </c>
      <c r="H33" s="25" t="n">
        <f aca="false">(1520/G33)*(1520/G33)*100</f>
        <v>37.961981824452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39</v>
      </c>
      <c r="D34" s="22" t="n">
        <v>41</v>
      </c>
      <c r="E34" s="22" t="s">
        <v>11</v>
      </c>
      <c r="F34" s="23" t="n">
        <v>10</v>
      </c>
      <c r="G34" s="24" t="n">
        <f aca="false">D34*60+F34</f>
        <v>2470</v>
      </c>
      <c r="H34" s="25" t="n">
        <f aca="false">(1520/G34)*(1520/G34)*100</f>
        <v>37.869822485207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0</v>
      </c>
      <c r="D35" s="22" t="n">
        <v>41</v>
      </c>
      <c r="E35" s="22" t="s">
        <v>11</v>
      </c>
      <c r="F35" s="23" t="n">
        <v>42</v>
      </c>
      <c r="G35" s="24" t="n">
        <f aca="false">D35*60+F35</f>
        <v>2502</v>
      </c>
      <c r="H35" s="25" t="n">
        <f aca="false">(1520/G35)*(1520/G35)*100</f>
        <v>36.90732465985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1" t="s">
        <v>41</v>
      </c>
      <c r="D36" s="22" t="n">
        <v>41</v>
      </c>
      <c r="E36" s="22" t="s">
        <v>11</v>
      </c>
      <c r="F36" s="23" t="n">
        <v>54</v>
      </c>
      <c r="G36" s="24" t="n">
        <f aca="false">D36*60+F36</f>
        <v>2514</v>
      </c>
      <c r="H36" s="25" t="n">
        <f aca="false">(1520/G36)*(1520/G36)*100</f>
        <v>36.555828331906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2</v>
      </c>
      <c r="D37" s="22" t="n">
        <v>42</v>
      </c>
      <c r="E37" s="22" t="s">
        <v>11</v>
      </c>
      <c r="F37" s="23" t="n">
        <v>36</v>
      </c>
      <c r="G37" s="24" t="n">
        <f aca="false">D37*60+F37</f>
        <v>2556</v>
      </c>
      <c r="H37" s="25" t="n">
        <f aca="false">(1520/G37)*(1520/G37)*100</f>
        <v>35.36433345333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3</v>
      </c>
      <c r="D38" s="22" t="n">
        <v>42</v>
      </c>
      <c r="E38" s="22" t="s">
        <v>11</v>
      </c>
      <c r="F38" s="23" t="n">
        <v>39</v>
      </c>
      <c r="G38" s="24" t="n">
        <f aca="false">D38*60+F38</f>
        <v>2559</v>
      </c>
      <c r="H38" s="25" t="n">
        <f aca="false">(1520/G38)*(1520/G38)*100</f>
        <v>35.281464510624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4</v>
      </c>
      <c r="D39" s="22" t="n">
        <v>42</v>
      </c>
      <c r="E39" s="22" t="s">
        <v>11</v>
      </c>
      <c r="F39" s="23" t="n">
        <v>41</v>
      </c>
      <c r="G39" s="24" t="n">
        <f aca="false">D39*60+F39</f>
        <v>2561</v>
      </c>
      <c r="H39" s="25" t="n">
        <f aca="false">(1520/G39)*(1520/G39)*100</f>
        <v>35.2263802652987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45</v>
      </c>
      <c r="D40" s="22" t="n">
        <v>43</v>
      </c>
      <c r="E40" s="22" t="s">
        <v>11</v>
      </c>
      <c r="F40" s="23" t="n">
        <v>9</v>
      </c>
      <c r="G40" s="24" t="n">
        <f aca="false">D40*60+F40</f>
        <v>2589</v>
      </c>
      <c r="H40" s="25" t="n">
        <f aca="false">(1520/G40)*(1520/G40)*100</f>
        <v>34.468554828559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3</v>
      </c>
      <c r="E41" s="22" t="s">
        <v>11</v>
      </c>
      <c r="F41" s="23" t="n">
        <v>16</v>
      </c>
      <c r="G41" s="24" t="n">
        <f aca="false">D41*60+F41</f>
        <v>2596</v>
      </c>
      <c r="H41" s="25" t="n">
        <f aca="false">(1520/G41)*(1520/G41)*100</f>
        <v>34.282919556221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7</v>
      </c>
      <c r="D42" s="22" t="n">
        <v>43</v>
      </c>
      <c r="E42" s="22" t="s">
        <v>11</v>
      </c>
      <c r="F42" s="23" t="n">
        <v>40</v>
      </c>
      <c r="G42" s="24" t="n">
        <f aca="false">D42*60+F42</f>
        <v>2620</v>
      </c>
      <c r="H42" s="25" t="n">
        <f aca="false">(1520/G42)*(1520/G42)*100</f>
        <v>33.657712254530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4</v>
      </c>
      <c r="E43" s="28" t="s">
        <v>11</v>
      </c>
      <c r="F43" s="29" t="n">
        <v>3</v>
      </c>
      <c r="G43" s="30" t="n">
        <f aca="false">D43*60+F43</f>
        <v>2643</v>
      </c>
      <c r="H43" s="31" t="n">
        <f aca="false">(1520/G43)*(1520/G43)*100</f>
        <v>33.074466652036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49</v>
      </c>
      <c r="D44" s="22" t="n">
        <v>44</v>
      </c>
      <c r="E44" s="22" t="s">
        <v>11</v>
      </c>
      <c r="F44" s="23" t="n">
        <v>3</v>
      </c>
      <c r="G44" s="24" t="n">
        <f aca="false">D44*60+F44</f>
        <v>2643</v>
      </c>
      <c r="H44" s="25" t="n">
        <f aca="false">(1520/G44)*(1520/G44)*100</f>
        <v>33.0744666520363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0</v>
      </c>
      <c r="D45" s="22" t="n">
        <v>44</v>
      </c>
      <c r="E45" s="22" t="s">
        <v>11</v>
      </c>
      <c r="F45" s="23" t="n">
        <v>3</v>
      </c>
      <c r="G45" s="24" t="n">
        <f aca="false">D45*60+F45</f>
        <v>2643</v>
      </c>
      <c r="H45" s="25" t="n">
        <f aca="false">(1520/G45)*(1520/G45)*100</f>
        <v>33.074466652036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1</v>
      </c>
      <c r="D46" s="22" t="n">
        <v>44</v>
      </c>
      <c r="E46" s="22" t="s">
        <v>11</v>
      </c>
      <c r="F46" s="23" t="n">
        <v>11</v>
      </c>
      <c r="G46" s="24" t="n">
        <f aca="false">D46*60+F46</f>
        <v>2651</v>
      </c>
      <c r="H46" s="25" t="n">
        <f aca="false">(1520/G46)*(1520/G46)*100</f>
        <v>32.875148286071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52</v>
      </c>
      <c r="D47" s="22" t="n">
        <v>44</v>
      </c>
      <c r="E47" s="22" t="s">
        <v>11</v>
      </c>
      <c r="F47" s="23" t="n">
        <v>16</v>
      </c>
      <c r="G47" s="24" t="n">
        <f aca="false">D47*60+F47</f>
        <v>2656</v>
      </c>
      <c r="H47" s="25" t="n">
        <f aca="false">(1520/G47)*(1520/G47)*100</f>
        <v>32.7514878792278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3</v>
      </c>
      <c r="D48" s="22" t="n">
        <v>44</v>
      </c>
      <c r="E48" s="22" t="s">
        <v>11</v>
      </c>
      <c r="F48" s="23" t="n">
        <v>24</v>
      </c>
      <c r="G48" s="24" t="n">
        <f aca="false">D48*60+F48</f>
        <v>2664</v>
      </c>
      <c r="H48" s="25" t="n">
        <f aca="false">(1520/G48)*(1520/G48)*100</f>
        <v>32.5550776001226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5</v>
      </c>
      <c r="E49" s="22" t="s">
        <v>11</v>
      </c>
      <c r="F49" s="23" t="n">
        <v>47</v>
      </c>
      <c r="G49" s="24" t="n">
        <f aca="false">D49*60+F49</f>
        <v>2747</v>
      </c>
      <c r="H49" s="25" t="n">
        <f aca="false">(1520/G49)*(1520/G49)*100</f>
        <v>30.6175092025467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55</v>
      </c>
      <c r="D50" s="22" t="n">
        <v>46</v>
      </c>
      <c r="E50" s="22" t="s">
        <v>11</v>
      </c>
      <c r="F50" s="23" t="n">
        <v>3</v>
      </c>
      <c r="G50" s="24" t="n">
        <f aca="false">D50*60+F50</f>
        <v>2763</v>
      </c>
      <c r="H50" s="25" t="n">
        <f aca="false">(1520/G50)*(1520/G50)*100</f>
        <v>30.263935734197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1" t="s">
        <v>56</v>
      </c>
      <c r="D51" s="22" t="n">
        <v>46</v>
      </c>
      <c r="E51" s="22" t="s">
        <v>11</v>
      </c>
      <c r="F51" s="23" t="n">
        <v>13</v>
      </c>
      <c r="G51" s="24" t="n">
        <f aca="false">D51*60+F51</f>
        <v>2773</v>
      </c>
      <c r="H51" s="25" t="n">
        <f aca="false">(1520/G51)*(1520/G51)*100</f>
        <v>30.0460535359188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27" t="s">
        <v>57</v>
      </c>
      <c r="D52" s="28" t="n">
        <v>49</v>
      </c>
      <c r="E52" s="28" t="s">
        <v>11</v>
      </c>
      <c r="F52" s="29" t="n">
        <v>38</v>
      </c>
      <c r="G52" s="30" t="n">
        <f aca="false">D52*60+F52</f>
        <v>2978</v>
      </c>
      <c r="H52" s="31" t="n">
        <f aca="false">(1520/G52)*(1520/G52)*100</f>
        <v>26.0518032168745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27" t="s">
        <v>58</v>
      </c>
      <c r="D53" s="28" t="n">
        <v>51</v>
      </c>
      <c r="E53" s="28" t="s">
        <v>11</v>
      </c>
      <c r="F53" s="29" t="n">
        <v>2</v>
      </c>
      <c r="G53" s="30" t="n">
        <f aca="false">D53*60+F53</f>
        <v>3062</v>
      </c>
      <c r="H53" s="31" t="n">
        <f aca="false">(1520/G53)*(1520/G53)*100</f>
        <v>24.6420482252051</v>
      </c>
    </row>
    <row r="54" s="14" customFormat="true" ht="16.5" hidden="false" customHeight="false" outlineLevel="0" collapsed="false">
      <c r="A54" s="14" t="n">
        <v>49</v>
      </c>
      <c r="B54" s="15" t="s">
        <v>9</v>
      </c>
      <c r="C54" s="21" t="s">
        <v>59</v>
      </c>
      <c r="D54" s="22" t="n">
        <v>51</v>
      </c>
      <c r="E54" s="22" t="s">
        <v>11</v>
      </c>
      <c r="F54" s="23" t="n">
        <v>0</v>
      </c>
      <c r="G54" s="24" t="n">
        <f aca="false">D54*60+F54</f>
        <v>3060</v>
      </c>
      <c r="H54" s="25" t="n">
        <f aca="false">(1520/G54)*(1520/G54)*100</f>
        <v>24.6742705796916</v>
      </c>
    </row>
    <row r="55" s="14" customFormat="true" ht="17.25" hidden="false" customHeight="false" outlineLevel="0" collapsed="false">
      <c r="A55" s="14" t="n">
        <v>50</v>
      </c>
      <c r="B55" s="15" t="s">
        <v>9</v>
      </c>
      <c r="C55" s="32" t="s">
        <v>60</v>
      </c>
      <c r="D55" s="33" t="n">
        <v>54</v>
      </c>
      <c r="E55" s="33" t="s">
        <v>11</v>
      </c>
      <c r="F55" s="34" t="n">
        <v>52</v>
      </c>
      <c r="G55" s="35" t="n">
        <f aca="false">D55*60+F55</f>
        <v>3292</v>
      </c>
      <c r="H55" s="36" t="n">
        <f aca="false">(1520/G55)*(1520/G55)*100</f>
        <v>21.3190340292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3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4</v>
      </c>
      <c r="D6" s="17" t="n">
        <v>35</v>
      </c>
      <c r="E6" s="17" t="s">
        <v>11</v>
      </c>
      <c r="F6" s="18" t="n">
        <v>28</v>
      </c>
      <c r="G6" s="19" t="n">
        <f aca="false">D6*60+F6</f>
        <v>2128</v>
      </c>
      <c r="H6" s="20" t="n">
        <f aca="false">(1520/G6)*(1520/G6)*100</f>
        <v>51.02040816326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29</v>
      </c>
      <c r="G7" s="24" t="n">
        <f aca="false">D7*60+F7</f>
        <v>2129</v>
      </c>
      <c r="H7" s="25" t="n">
        <f aca="false">(1520/G7)*(1520/G7)*100</f>
        <v>50.972490431075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39</v>
      </c>
      <c r="G8" s="24" t="n">
        <f aca="false">D8*60+F8</f>
        <v>2139</v>
      </c>
      <c r="H8" s="25" t="n">
        <f aca="false">(1520/G8)*(1520/G8)*100</f>
        <v>50.4970033796536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34</v>
      </c>
      <c r="D9" s="39" t="n">
        <v>36</v>
      </c>
      <c r="E9" s="22" t="s">
        <v>11</v>
      </c>
      <c r="F9" s="23" t="n">
        <v>4</v>
      </c>
      <c r="G9" s="24" t="n">
        <f aca="false">D9*60+F9</f>
        <v>2164</v>
      </c>
      <c r="H9" s="25" t="n">
        <f aca="false">(1520/G9)*(1520/G9)*100</f>
        <v>49.336991468527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6</v>
      </c>
      <c r="E10" s="28" t="s">
        <v>11</v>
      </c>
      <c r="F10" s="29" t="n">
        <v>31</v>
      </c>
      <c r="G10" s="30" t="n">
        <f aca="false">D10*60+F10</f>
        <v>2191</v>
      </c>
      <c r="H10" s="31" t="n">
        <f aca="false">(1520/G10)*(1520/G10)*100</f>
        <v>48.128510455514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43</v>
      </c>
      <c r="D11" s="39" t="n">
        <v>36</v>
      </c>
      <c r="E11" s="22" t="s">
        <v>11</v>
      </c>
      <c r="F11" s="23" t="n">
        <v>36</v>
      </c>
      <c r="G11" s="24" t="n">
        <f aca="false">D11*60+F11</f>
        <v>2196</v>
      </c>
      <c r="H11" s="25" t="n">
        <f aca="false">(1520/G11)*(1520/G11)*100</f>
        <v>47.909595522244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06</v>
      </c>
      <c r="D12" s="39" t="n">
        <v>36</v>
      </c>
      <c r="E12" s="22" t="s">
        <v>11</v>
      </c>
      <c r="F12" s="23" t="n">
        <v>45</v>
      </c>
      <c r="G12" s="24" t="n">
        <f aca="false">D12*60+F12</f>
        <v>2205</v>
      </c>
      <c r="H12" s="25" t="n">
        <f aca="false">(1520/G12)*(1520/G12)*100</f>
        <v>47.519294943979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7</v>
      </c>
      <c r="D13" s="39" t="n">
        <v>37</v>
      </c>
      <c r="E13" s="22" t="s">
        <v>11</v>
      </c>
      <c r="F13" s="23" t="n">
        <v>2</v>
      </c>
      <c r="G13" s="24" t="n">
        <f aca="false">D13*60+F13</f>
        <v>2222</v>
      </c>
      <c r="H13" s="25" t="n">
        <f aca="false">(1520/G13)*(1520/G13)*100</f>
        <v>46.794958523755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3</v>
      </c>
      <c r="D14" s="39" t="n">
        <v>37</v>
      </c>
      <c r="E14" s="22" t="s">
        <v>11</v>
      </c>
      <c r="F14" s="23" t="n">
        <v>3</v>
      </c>
      <c r="G14" s="24" t="n">
        <f aca="false">D14*60+F14</f>
        <v>2223</v>
      </c>
      <c r="H14" s="25" t="n">
        <f aca="false">(1520/G14)*(1520/G14)*100</f>
        <v>46.752867265687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4</v>
      </c>
      <c r="G15" s="24" t="n">
        <f aca="false">D15*60+F15</f>
        <v>2274</v>
      </c>
      <c r="H15" s="25" t="n">
        <f aca="false">(1520/G15)*(1520/G15)*100</f>
        <v>44.679289184688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2</v>
      </c>
      <c r="D16" s="39" t="n">
        <v>37</v>
      </c>
      <c r="E16" s="22" t="s">
        <v>11</v>
      </c>
      <c r="F16" s="23" t="n">
        <v>57</v>
      </c>
      <c r="G16" s="24" t="n">
        <f aca="false">D16*60+F16</f>
        <v>2277</v>
      </c>
      <c r="H16" s="25" t="n">
        <f aca="false">(1520/G16)*(1520/G16)*100</f>
        <v>44.561634754680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40" t="s">
        <v>135</v>
      </c>
      <c r="D17" s="41" t="n">
        <v>37</v>
      </c>
      <c r="E17" s="28" t="s">
        <v>11</v>
      </c>
      <c r="F17" s="29" t="n">
        <v>59</v>
      </c>
      <c r="G17" s="30" t="n">
        <f aca="false">D17*60+F17</f>
        <v>2279</v>
      </c>
      <c r="H17" s="31" t="n">
        <f aca="false">(1520/G17)*(1520/G17)*100</f>
        <v>44.483456463145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99</v>
      </c>
      <c r="D18" s="39" t="n">
        <v>38</v>
      </c>
      <c r="E18" s="22" t="s">
        <v>11</v>
      </c>
      <c r="F18" s="23" t="n">
        <v>28</v>
      </c>
      <c r="G18" s="24" t="n">
        <f aca="false">D18*60+F18</f>
        <v>2308</v>
      </c>
      <c r="H18" s="25" t="n">
        <f aca="false">(1520/G18)*(1520/G18)*100</f>
        <v>43.372610977115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9</v>
      </c>
      <c r="E19" s="22" t="s">
        <v>11</v>
      </c>
      <c r="F19" s="23" t="n">
        <v>0</v>
      </c>
      <c r="G19" s="24" t="n">
        <f aca="false">D19*60+F19</f>
        <v>2340</v>
      </c>
      <c r="H19" s="25" t="n">
        <f aca="false">(1520/G19)*(1520/G19)*100</f>
        <v>42.194462707283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3</v>
      </c>
      <c r="D20" s="39" t="n">
        <v>39</v>
      </c>
      <c r="E20" s="22" t="s">
        <v>11</v>
      </c>
      <c r="F20" s="23" t="n">
        <v>17</v>
      </c>
      <c r="G20" s="24" t="n">
        <f aca="false">D20*60+F20</f>
        <v>2357</v>
      </c>
      <c r="H20" s="25" t="n">
        <f aca="false">(1520/G20)*(1520/G20)*100</f>
        <v>41.5879976577951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69</v>
      </c>
      <c r="D21" s="39" t="n">
        <v>40</v>
      </c>
      <c r="E21" s="22" t="s">
        <v>11</v>
      </c>
      <c r="F21" s="23" t="n">
        <v>5</v>
      </c>
      <c r="G21" s="24" t="n">
        <f aca="false">D21*60+F21</f>
        <v>2405</v>
      </c>
      <c r="H21" s="25" t="n">
        <f aca="false">(1520/G21)*(1520/G21)*100</f>
        <v>39.94450231456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9</v>
      </c>
      <c r="D22" s="39" t="n">
        <v>40</v>
      </c>
      <c r="E22" s="22" t="s">
        <v>11</v>
      </c>
      <c r="F22" s="23" t="n">
        <v>59</v>
      </c>
      <c r="G22" s="24" t="n">
        <f aca="false">D22*60+F22</f>
        <v>2459</v>
      </c>
      <c r="H22" s="25" t="n">
        <f aca="false">(1520/G22)*(1520/G22)*100</f>
        <v>38.20939123462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40" t="s">
        <v>136</v>
      </c>
      <c r="D23" s="41" t="n">
        <v>41</v>
      </c>
      <c r="E23" s="28" t="s">
        <v>11</v>
      </c>
      <c r="F23" s="29" t="n">
        <v>19</v>
      </c>
      <c r="G23" s="30" t="n">
        <f aca="false">D23*60+F23</f>
        <v>2479</v>
      </c>
      <c r="H23" s="31" t="n">
        <f aca="false">(1520/G23)*(1520/G23)*100</f>
        <v>37.595349137677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81</v>
      </c>
      <c r="D24" s="39" t="n">
        <v>41</v>
      </c>
      <c r="E24" s="22" t="s">
        <v>11</v>
      </c>
      <c r="F24" s="23" t="n">
        <v>21</v>
      </c>
      <c r="G24" s="24" t="n">
        <f aca="false">D24*60+F24</f>
        <v>2481</v>
      </c>
      <c r="H24" s="25" t="n">
        <f aca="false">(1520/G24)*(1520/G24)*100</f>
        <v>37.5347603495555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1</v>
      </c>
      <c r="E25" s="22" t="s">
        <v>11</v>
      </c>
      <c r="F25" s="23" t="n">
        <v>52</v>
      </c>
      <c r="G25" s="24" t="n">
        <f aca="false">D25*60+F25</f>
        <v>2512</v>
      </c>
      <c r="H25" s="25" t="n">
        <f aca="false">(1520/G25)*(1520/G25)*100</f>
        <v>36.614061422370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1</v>
      </c>
      <c r="D26" s="39" t="n">
        <v>42</v>
      </c>
      <c r="E26" s="22" t="s">
        <v>11</v>
      </c>
      <c r="F26" s="23" t="n">
        <v>39</v>
      </c>
      <c r="G26" s="24" t="n">
        <f aca="false">D26*60+F26</f>
        <v>2559</v>
      </c>
      <c r="H26" s="25" t="n">
        <f aca="false">(1520/G26)*(1520/G26)*100</f>
        <v>35.281464510624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9</v>
      </c>
      <c r="D27" s="39" t="n">
        <v>42</v>
      </c>
      <c r="E27" s="22" t="s">
        <v>11</v>
      </c>
      <c r="F27" s="23" t="n">
        <v>44</v>
      </c>
      <c r="G27" s="24" t="n">
        <f aca="false">D27*60+F27</f>
        <v>2564</v>
      </c>
      <c r="H27" s="25" t="n">
        <f aca="false">(1520/G27)*(1520/G27)*100</f>
        <v>35.143995463406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5</v>
      </c>
      <c r="D28" s="39" t="n">
        <v>43</v>
      </c>
      <c r="E28" s="22" t="s">
        <v>11</v>
      </c>
      <c r="F28" s="23" t="n">
        <v>2</v>
      </c>
      <c r="G28" s="24" t="n">
        <f aca="false">D28*60+F28</f>
        <v>2582</v>
      </c>
      <c r="H28" s="25" t="n">
        <f aca="false">(1520/G28)*(1520/G28)*100</f>
        <v>34.655701960963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7</v>
      </c>
      <c r="D29" s="39" t="n">
        <v>43</v>
      </c>
      <c r="E29" s="22" t="s">
        <v>11</v>
      </c>
      <c r="F29" s="23" t="n">
        <v>11</v>
      </c>
      <c r="G29" s="24" t="n">
        <f aca="false">D29*60+F29</f>
        <v>2591</v>
      </c>
      <c r="H29" s="25" t="n">
        <f aca="false">(1520/G29)*(1520/G29)*100</f>
        <v>34.415362622240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29</v>
      </c>
      <c r="D30" s="22" t="n">
        <v>43</v>
      </c>
      <c r="E30" s="22" t="s">
        <v>11</v>
      </c>
      <c r="F30" s="23" t="n">
        <v>17</v>
      </c>
      <c r="G30" s="24" t="n">
        <f aca="false">D30*60+F30</f>
        <v>2597</v>
      </c>
      <c r="H30" s="25" t="n">
        <f aca="false">(1520/G30)*(1520/G30)*100</f>
        <v>34.256522699023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4</v>
      </c>
      <c r="D31" s="22" t="n">
        <v>43</v>
      </c>
      <c r="E31" s="22" t="s">
        <v>11</v>
      </c>
      <c r="F31" s="23" t="n">
        <v>33</v>
      </c>
      <c r="G31" s="24" t="n">
        <f aca="false">D31*60+F31</f>
        <v>2613</v>
      </c>
      <c r="H31" s="25" t="n">
        <f aca="false">(1520/G31)*(1520/G31)*100</f>
        <v>33.838285975990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3</v>
      </c>
      <c r="E32" s="22" t="s">
        <v>11</v>
      </c>
      <c r="F32" s="23" t="n">
        <v>53</v>
      </c>
      <c r="G32" s="24" t="n">
        <f aca="false">D32*60+F32</f>
        <v>2633</v>
      </c>
      <c r="H32" s="25" t="n">
        <f aca="false">(1520/G32)*(1520/G32)*100</f>
        <v>33.326174014152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0</v>
      </c>
      <c r="D33" s="22" t="n">
        <v>44</v>
      </c>
      <c r="E33" s="22" t="s">
        <v>11</v>
      </c>
      <c r="F33" s="23" t="n">
        <v>0</v>
      </c>
      <c r="G33" s="24" t="n">
        <f aca="false">D33*60+F33</f>
        <v>2640</v>
      </c>
      <c r="H33" s="25" t="n">
        <f aca="false">(1520/G33)*(1520/G33)*100</f>
        <v>33.149678604224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4</v>
      </c>
      <c r="D34" s="22" t="n">
        <v>45</v>
      </c>
      <c r="E34" s="22" t="s">
        <v>11</v>
      </c>
      <c r="F34" s="23" t="n">
        <v>46</v>
      </c>
      <c r="G34" s="24" t="n">
        <f aca="false">D34*60+F34</f>
        <v>2746</v>
      </c>
      <c r="H34" s="25" t="n">
        <f aca="false">(1520/G34)*(1520/G34)*100</f>
        <v>30.639812978316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1</v>
      </c>
      <c r="D35" s="22" t="n">
        <v>49</v>
      </c>
      <c r="E35" s="22" t="s">
        <v>11</v>
      </c>
      <c r="F35" s="23" t="n">
        <v>11</v>
      </c>
      <c r="G35" s="24" t="n">
        <f aca="false">D35*60+F35</f>
        <v>2951</v>
      </c>
      <c r="H35" s="25" t="n">
        <f aca="false">(1520/G35)*(1520/G35)*100</f>
        <v>26.5307029384614</v>
      </c>
    </row>
    <row r="36" s="14" customFormat="true" ht="17.25" hidden="false" customHeight="false" outlineLevel="0" collapsed="false">
      <c r="A36" s="14" t="n">
        <v>31</v>
      </c>
      <c r="B36" s="15" t="s">
        <v>9</v>
      </c>
      <c r="C36" s="54" t="s">
        <v>71</v>
      </c>
      <c r="D36" s="33" t="n">
        <v>50</v>
      </c>
      <c r="E36" s="33" t="s">
        <v>11</v>
      </c>
      <c r="F36" s="34" t="n">
        <v>58</v>
      </c>
      <c r="G36" s="35" t="n">
        <f aca="false">D36*60+F36</f>
        <v>3058</v>
      </c>
      <c r="H36" s="36" t="n">
        <f aca="false">(1520/G36)*(1520/G36)*100</f>
        <v>24.706556177259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37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5</v>
      </c>
      <c r="E6" s="17" t="s">
        <v>11</v>
      </c>
      <c r="F6" s="18" t="n">
        <v>18</v>
      </c>
      <c r="G6" s="19" t="n">
        <f aca="false">D6*60+F6</f>
        <v>2118</v>
      </c>
      <c r="H6" s="20" t="n">
        <f aca="false">(1520/G6)*(1520/G6)*100</f>
        <v>51.5033246216387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4</v>
      </c>
      <c r="D7" s="39" t="n">
        <v>35</v>
      </c>
      <c r="E7" s="22" t="s">
        <v>11</v>
      </c>
      <c r="F7" s="23" t="n">
        <v>24</v>
      </c>
      <c r="G7" s="24" t="n">
        <f aca="false">D7*60+F7</f>
        <v>2124</v>
      </c>
      <c r="H7" s="25" t="n">
        <f aca="false">(1520/G7)*(1520/G7)*100</f>
        <v>51.21275637410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26</v>
      </c>
      <c r="G8" s="24" t="n">
        <f aca="false">D8*60+F8</f>
        <v>2126</v>
      </c>
      <c r="H8" s="25" t="n">
        <f aca="false">(1520/G8)*(1520/G8)*100</f>
        <v>51.1164465573834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34</v>
      </c>
      <c r="D9" s="39" t="n">
        <v>35</v>
      </c>
      <c r="E9" s="22" t="s">
        <v>11</v>
      </c>
      <c r="F9" s="23" t="n">
        <v>29</v>
      </c>
      <c r="G9" s="24" t="n">
        <f aca="false">D9*60+F9</f>
        <v>2129</v>
      </c>
      <c r="H9" s="25" t="n">
        <f aca="false">(1520/G9)*(1520/G9)*100</f>
        <v>50.9724904310754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38</v>
      </c>
      <c r="D10" s="39" t="n">
        <v>35</v>
      </c>
      <c r="E10" s="22" t="s">
        <v>11</v>
      </c>
      <c r="F10" s="23" t="n">
        <v>35</v>
      </c>
      <c r="G10" s="24" t="n">
        <f aca="false">D10*60+F10</f>
        <v>2135</v>
      </c>
      <c r="H10" s="25" t="n">
        <f aca="false">(1520/G10)*(1520/G10)*100</f>
        <v>50.686396568839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39</v>
      </c>
      <c r="D11" s="39" t="n">
        <v>35</v>
      </c>
      <c r="E11" s="22" t="s">
        <v>11</v>
      </c>
      <c r="F11" s="23" t="n">
        <v>40</v>
      </c>
      <c r="G11" s="24" t="n">
        <f aca="false">D11*60+F11</f>
        <v>2140</v>
      </c>
      <c r="H11" s="25" t="n">
        <f aca="false">(1520/G11)*(1520/G11)*100</f>
        <v>50.449820945060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40" t="s">
        <v>22</v>
      </c>
      <c r="D12" s="41" t="n">
        <v>35</v>
      </c>
      <c r="E12" s="28" t="s">
        <v>11</v>
      </c>
      <c r="F12" s="29" t="n">
        <v>50</v>
      </c>
      <c r="G12" s="30" t="n">
        <f aca="false">D12*60+F12</f>
        <v>2150</v>
      </c>
      <c r="H12" s="31" t="n">
        <f aca="false">(1520/G12)*(1520/G12)*100</f>
        <v>49.981611681990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5</v>
      </c>
      <c r="D13" s="39" t="n">
        <v>35</v>
      </c>
      <c r="E13" s="22" t="s">
        <v>11</v>
      </c>
      <c r="F13" s="23" t="n">
        <v>54</v>
      </c>
      <c r="G13" s="24" t="n">
        <f aca="false">D13*60+F13</f>
        <v>2154</v>
      </c>
      <c r="H13" s="25" t="n">
        <f aca="false">(1520/G13)*(1520/G13)*100</f>
        <v>49.796151316158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43</v>
      </c>
      <c r="D14" s="39" t="n">
        <v>36</v>
      </c>
      <c r="E14" s="22" t="s">
        <v>11</v>
      </c>
      <c r="F14" s="23" t="n">
        <v>24</v>
      </c>
      <c r="G14" s="24" t="n">
        <f aca="false">D14*60+F14</f>
        <v>2184</v>
      </c>
      <c r="H14" s="25" t="n">
        <f aca="false">(1520/G14)*(1520/G14)*100</f>
        <v>48.4375209649935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40" t="s">
        <v>140</v>
      </c>
      <c r="D15" s="41" t="n">
        <v>36</v>
      </c>
      <c r="E15" s="28" t="s">
        <v>11</v>
      </c>
      <c r="F15" s="29" t="n">
        <v>28</v>
      </c>
      <c r="G15" s="30" t="n">
        <f aca="false">D15*60+F15</f>
        <v>2188</v>
      </c>
      <c r="H15" s="31" t="n">
        <f aca="false">(1520/G15)*(1520/G15)*100</f>
        <v>48.2605803969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3</v>
      </c>
      <c r="D16" s="39" t="n">
        <v>36</v>
      </c>
      <c r="E16" s="22" t="s">
        <v>11</v>
      </c>
      <c r="F16" s="23" t="n">
        <v>37</v>
      </c>
      <c r="G16" s="24" t="n">
        <f aca="false">D16*60+F16</f>
        <v>2197</v>
      </c>
      <c r="H16" s="25" t="n">
        <f aca="false">(1520/G16)*(1520/G16)*100</f>
        <v>47.865991797065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69</v>
      </c>
      <c r="D17" s="39" t="n">
        <v>37</v>
      </c>
      <c r="E17" s="22" t="s">
        <v>11</v>
      </c>
      <c r="F17" s="23" t="n">
        <v>15</v>
      </c>
      <c r="G17" s="24" t="n">
        <f aca="false">D17*60+F17</f>
        <v>2235</v>
      </c>
      <c r="H17" s="25" t="n">
        <f aca="false">(1520/G17)*(1520/G17)*100</f>
        <v>46.2521708231361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0</v>
      </c>
      <c r="D18" s="39" t="n">
        <v>37</v>
      </c>
      <c r="E18" s="22" t="s">
        <v>11</v>
      </c>
      <c r="F18" s="23" t="n">
        <v>17</v>
      </c>
      <c r="G18" s="24" t="n">
        <f aca="false">D18*60+F18</f>
        <v>2237</v>
      </c>
      <c r="H18" s="25" t="n">
        <f aca="false">(1520/G18)*(1520/G18)*100</f>
        <v>46.169503867675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99</v>
      </c>
      <c r="D19" s="39" t="n">
        <v>37</v>
      </c>
      <c r="E19" s="22" t="s">
        <v>11</v>
      </c>
      <c r="F19" s="23" t="n">
        <v>40</v>
      </c>
      <c r="G19" s="24" t="n">
        <f aca="false">D19*60+F19</f>
        <v>2260</v>
      </c>
      <c r="H19" s="25" t="n">
        <f aca="false">(1520/G19)*(1520/G19)*100</f>
        <v>45.2345524316705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2</v>
      </c>
      <c r="D20" s="39" t="n">
        <v>37</v>
      </c>
      <c r="E20" s="22" t="s">
        <v>11</v>
      </c>
      <c r="F20" s="23" t="n">
        <v>49</v>
      </c>
      <c r="G20" s="24" t="n">
        <f aca="false">D20*60+F20</f>
        <v>2269</v>
      </c>
      <c r="H20" s="25" t="n">
        <f aca="false">(1520/G20)*(1520/G20)*100</f>
        <v>44.876417951266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3</v>
      </c>
      <c r="D21" s="39" t="n">
        <v>38</v>
      </c>
      <c r="E21" s="22" t="s">
        <v>11</v>
      </c>
      <c r="F21" s="23" t="n">
        <v>25</v>
      </c>
      <c r="G21" s="24" t="n">
        <f aca="false">D21*60+F21</f>
        <v>2305</v>
      </c>
      <c r="H21" s="25" t="n">
        <f aca="false">(1520/G21)*(1520/G21)*100</f>
        <v>43.485584953957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0</v>
      </c>
      <c r="D22" s="39" t="n">
        <v>38</v>
      </c>
      <c r="E22" s="22" t="s">
        <v>11</v>
      </c>
      <c r="F22" s="23" t="n">
        <v>51</v>
      </c>
      <c r="G22" s="24" t="n">
        <f aca="false">D22*60+F22</f>
        <v>2331</v>
      </c>
      <c r="H22" s="25" t="n">
        <f aca="false">(1520/G22)*(1520/G22)*100</f>
        <v>42.5209176817928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4</v>
      </c>
      <c r="D23" s="39" t="n">
        <v>39</v>
      </c>
      <c r="E23" s="22" t="s">
        <v>11</v>
      </c>
      <c r="F23" s="23" t="n">
        <v>13</v>
      </c>
      <c r="G23" s="24" t="n">
        <f aca="false">D23*60+F23</f>
        <v>2353</v>
      </c>
      <c r="H23" s="25" t="n">
        <f aca="false">(1520/G23)*(1520/G23)*100</f>
        <v>41.7295134982441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9</v>
      </c>
      <c r="E24" s="22" t="s">
        <v>11</v>
      </c>
      <c r="F24" s="23" t="n">
        <v>33</v>
      </c>
      <c r="G24" s="24" t="n">
        <f aca="false">D24*60+F24</f>
        <v>2373</v>
      </c>
      <c r="H24" s="25" t="n">
        <f aca="false">(1520/G24)*(1520/G24)*100</f>
        <v>41.0290725003814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21</v>
      </c>
      <c r="G25" s="24" t="n">
        <f aca="false">D25*60+F25</f>
        <v>2421</v>
      </c>
      <c r="H25" s="25" t="n">
        <f aca="false">(1520/G25)*(1520/G25)*100</f>
        <v>39.418273365657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40" t="s">
        <v>127</v>
      </c>
      <c r="D26" s="41" t="n">
        <v>40</v>
      </c>
      <c r="E26" s="28" t="s">
        <v>11</v>
      </c>
      <c r="F26" s="29" t="n">
        <v>48</v>
      </c>
      <c r="G26" s="30" t="n">
        <f aca="false">D26*60+F26</f>
        <v>2448</v>
      </c>
      <c r="H26" s="31" t="n">
        <f aca="false">(1520/G26)*(1520/G26)*100</f>
        <v>38.553547780768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8</v>
      </c>
      <c r="D27" s="39" t="n">
        <v>41</v>
      </c>
      <c r="E27" s="22" t="s">
        <v>11</v>
      </c>
      <c r="F27" s="23" t="n">
        <v>4</v>
      </c>
      <c r="G27" s="24" t="n">
        <f aca="false">D27*60+F27</f>
        <v>2464</v>
      </c>
      <c r="H27" s="25" t="n">
        <f aca="false">(1520/G27)*(1520/G27)*100</f>
        <v>38.054477989542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7</v>
      </c>
      <c r="D28" s="39" t="n">
        <v>41</v>
      </c>
      <c r="E28" s="22" t="s">
        <v>11</v>
      </c>
      <c r="F28" s="23" t="n">
        <v>10</v>
      </c>
      <c r="G28" s="24" t="n">
        <f aca="false">D28*60+F28</f>
        <v>2470</v>
      </c>
      <c r="H28" s="25" t="n">
        <f aca="false">(1520/G28)*(1520/G28)*100</f>
        <v>37.869822485207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81</v>
      </c>
      <c r="D29" s="39" t="n">
        <v>41</v>
      </c>
      <c r="E29" s="22" t="s">
        <v>11</v>
      </c>
      <c r="F29" s="23" t="n">
        <v>14</v>
      </c>
      <c r="G29" s="24" t="n">
        <f aca="false">D29*60+F29</f>
        <v>2474</v>
      </c>
      <c r="H29" s="25" t="n">
        <f aca="false">(1520/G29)*(1520/G29)*100</f>
        <v>37.74746449575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9</v>
      </c>
      <c r="D30" s="22" t="n">
        <v>41</v>
      </c>
      <c r="E30" s="22" t="s">
        <v>11</v>
      </c>
      <c r="F30" s="23" t="n">
        <v>23</v>
      </c>
      <c r="G30" s="24" t="n">
        <f aca="false">D30*60+F30</f>
        <v>2483</v>
      </c>
      <c r="H30" s="25" t="n">
        <f aca="false">(1520/G30)*(1520/G30)*100</f>
        <v>37.4743179111312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109</v>
      </c>
      <c r="D31" s="22" t="n">
        <v>41</v>
      </c>
      <c r="E31" s="22" t="s">
        <v>11</v>
      </c>
      <c r="F31" s="23" t="n">
        <v>29</v>
      </c>
      <c r="G31" s="24" t="n">
        <f aca="false">D31*60+F31</f>
        <v>2489</v>
      </c>
      <c r="H31" s="25" t="n">
        <f aca="false">(1520/G31)*(1520/G31)*100</f>
        <v>37.2938639939398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2</v>
      </c>
      <c r="D32" s="22" t="n">
        <v>41</v>
      </c>
      <c r="E32" s="22" t="s">
        <v>11</v>
      </c>
      <c r="F32" s="23" t="n">
        <v>32</v>
      </c>
      <c r="G32" s="24" t="n">
        <f aca="false">D32*60+F32</f>
        <v>2492</v>
      </c>
      <c r="H32" s="25" t="n">
        <f aca="false">(1520/G32)*(1520/G32)*100</f>
        <v>37.204125432523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6</v>
      </c>
      <c r="D33" s="22" t="n">
        <v>41</v>
      </c>
      <c r="E33" s="22" t="s">
        <v>11</v>
      </c>
      <c r="F33" s="23" t="n">
        <v>51</v>
      </c>
      <c r="G33" s="24" t="n">
        <f aca="false">D33*60+F33</f>
        <v>2511</v>
      </c>
      <c r="H33" s="25" t="n">
        <f aca="false">(1520/G33)*(1520/G33)*100</f>
        <v>36.643230161641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1</v>
      </c>
      <c r="D34" s="22" t="n">
        <v>41</v>
      </c>
      <c r="E34" s="22" t="s">
        <v>11</v>
      </c>
      <c r="F34" s="23" t="n">
        <v>53</v>
      </c>
      <c r="G34" s="24" t="n">
        <f aca="false">D34*60+F34</f>
        <v>2513</v>
      </c>
      <c r="H34" s="25" t="n">
        <f aca="false">(1520/G34)*(1520/G34)*100</f>
        <v>36.5849274975856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28</v>
      </c>
      <c r="D35" s="22" t="n">
        <v>42</v>
      </c>
      <c r="E35" s="22" t="s">
        <v>11</v>
      </c>
      <c r="F35" s="23" t="n">
        <v>4</v>
      </c>
      <c r="G35" s="24" t="n">
        <f aca="false">D35*60+F35</f>
        <v>2524</v>
      </c>
      <c r="H35" s="25" t="n">
        <f aca="false">(1520/G35)*(1520/G35)*100</f>
        <v>36.266736320232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40</v>
      </c>
      <c r="D36" s="53" t="n">
        <v>42</v>
      </c>
      <c r="E36" s="22" t="s">
        <v>11</v>
      </c>
      <c r="F36" s="56" t="n">
        <v>44</v>
      </c>
      <c r="G36" s="57" t="n">
        <f aca="false">D36*60+F36</f>
        <v>2564</v>
      </c>
      <c r="H36" s="25" t="n">
        <f aca="false">(1520/G36)*(1520/G36)*100</f>
        <v>35.1439954634067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45</v>
      </c>
      <c r="D37" s="53" t="n">
        <v>43</v>
      </c>
      <c r="E37" s="22" t="s">
        <v>11</v>
      </c>
      <c r="F37" s="56" t="n">
        <v>7</v>
      </c>
      <c r="G37" s="57" t="n">
        <f aca="false">D37*60+F37</f>
        <v>2587</v>
      </c>
      <c r="H37" s="25" t="n">
        <f aca="false">(1520/G37)*(1520/G37)*100</f>
        <v>34.5218704506446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8" t="s">
        <v>130</v>
      </c>
      <c r="D38" s="48" t="n">
        <v>43</v>
      </c>
      <c r="E38" s="28" t="s">
        <v>11</v>
      </c>
      <c r="F38" s="49" t="n">
        <v>51</v>
      </c>
      <c r="G38" s="50" t="n">
        <f aca="false">D38*60+F38</f>
        <v>2631</v>
      </c>
      <c r="H38" s="31" t="n">
        <f aca="false">(1520/G38)*(1520/G38)*100</f>
        <v>33.3768602030493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141</v>
      </c>
      <c r="D39" s="53" t="n">
        <v>44</v>
      </c>
      <c r="E39" s="22" t="s">
        <v>11</v>
      </c>
      <c r="F39" s="56" t="n">
        <v>1</v>
      </c>
      <c r="G39" s="57" t="n">
        <f aca="false">D39*60+F39</f>
        <v>2641</v>
      </c>
      <c r="H39" s="25" t="n">
        <f aca="false">(1520/G39)*(1520/G39)*100</f>
        <v>33.124579473112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50</v>
      </c>
      <c r="D40" s="53" t="n">
        <v>44</v>
      </c>
      <c r="E40" s="22" t="s">
        <v>11</v>
      </c>
      <c r="F40" s="56" t="n">
        <v>1</v>
      </c>
      <c r="G40" s="57" t="n">
        <f aca="false">D40*60+F40</f>
        <v>2641</v>
      </c>
      <c r="H40" s="25" t="n">
        <f aca="false">(1520/G40)*(1520/G40)*100</f>
        <v>33.124579473112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129</v>
      </c>
      <c r="D41" s="53" t="n">
        <v>44</v>
      </c>
      <c r="E41" s="22" t="s">
        <v>11</v>
      </c>
      <c r="F41" s="56" t="n">
        <v>11</v>
      </c>
      <c r="G41" s="57" t="n">
        <f aca="false">D41*60+F41</f>
        <v>2651</v>
      </c>
      <c r="H41" s="25" t="n">
        <f aca="false">(1520/G41)*(1520/G41)*100</f>
        <v>32.8751482860713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94</v>
      </c>
      <c r="D42" s="53" t="n">
        <v>44</v>
      </c>
      <c r="E42" s="22" t="s">
        <v>11</v>
      </c>
      <c r="F42" s="56" t="n">
        <v>21</v>
      </c>
      <c r="G42" s="57" t="n">
        <f aca="false">D42*60+F42</f>
        <v>2661</v>
      </c>
      <c r="H42" s="25" t="n">
        <f aca="false">(1520/G42)*(1520/G42)*100</f>
        <v>32.6285238883473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71</v>
      </c>
      <c r="D43" s="53" t="n">
        <v>45</v>
      </c>
      <c r="E43" s="22" t="s">
        <v>11</v>
      </c>
      <c r="F43" s="56" t="n">
        <v>1</v>
      </c>
      <c r="G43" s="57" t="n">
        <f aca="false">D43*60+F43</f>
        <v>2701</v>
      </c>
      <c r="H43" s="25" t="n">
        <f aca="false">(1520/G43)*(1520/G43)*100</f>
        <v>31.669266706518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101</v>
      </c>
      <c r="D44" s="53" t="n">
        <v>45</v>
      </c>
      <c r="E44" s="22" t="s">
        <v>11</v>
      </c>
      <c r="F44" s="56" t="n">
        <v>2</v>
      </c>
      <c r="G44" s="57" t="n">
        <f aca="false">D44*60+F44</f>
        <v>2702</v>
      </c>
      <c r="H44" s="25" t="n">
        <f aca="false">(1520/G44)*(1520/G44)*100</f>
        <v>31.6458296921819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5" t="s">
        <v>55</v>
      </c>
      <c r="D45" s="53" t="n">
        <v>45</v>
      </c>
      <c r="E45" s="22" t="s">
        <v>11</v>
      </c>
      <c r="F45" s="56" t="n">
        <v>31</v>
      </c>
      <c r="G45" s="57" t="n">
        <f aca="false">D45*60+F45</f>
        <v>2731</v>
      </c>
      <c r="H45" s="25" t="n">
        <f aca="false">(1520/G45)*(1520/G45)*100</f>
        <v>30.977315257333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51</v>
      </c>
      <c r="D46" s="53" t="n">
        <v>45</v>
      </c>
      <c r="E46" s="22" t="s">
        <v>11</v>
      </c>
      <c r="F46" s="56" t="n">
        <v>35</v>
      </c>
      <c r="G46" s="57" t="n">
        <f aca="false">D46*60+F46</f>
        <v>2735</v>
      </c>
      <c r="H46" s="25" t="n">
        <f aca="false">(1520/G46)*(1520/G46)*100</f>
        <v>30.8867714540672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8" t="s">
        <v>48</v>
      </c>
      <c r="D47" s="48" t="n">
        <v>46</v>
      </c>
      <c r="E47" s="28" t="s">
        <v>11</v>
      </c>
      <c r="F47" s="49" t="n">
        <v>5</v>
      </c>
      <c r="G47" s="50" t="n">
        <f aca="false">D47*60+F47</f>
        <v>2765</v>
      </c>
      <c r="H47" s="31" t="n">
        <f aca="false">(1520/G47)*(1520/G47)*100</f>
        <v>30.2201701061774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55" t="s">
        <v>142</v>
      </c>
      <c r="D48" s="53" t="n">
        <v>46</v>
      </c>
      <c r="E48" s="22" t="s">
        <v>11</v>
      </c>
      <c r="F48" s="56" t="n">
        <v>9</v>
      </c>
      <c r="G48" s="57" t="n">
        <f aca="false">D48*60+F48</f>
        <v>2769</v>
      </c>
      <c r="H48" s="25" t="n">
        <f aca="false">(1520/G48)*(1520/G48)*100</f>
        <v>30.1329231791747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55" t="s">
        <v>102</v>
      </c>
      <c r="D49" s="53" t="n">
        <v>46</v>
      </c>
      <c r="E49" s="22" t="s">
        <v>11</v>
      </c>
      <c r="F49" s="56" t="n">
        <v>28</v>
      </c>
      <c r="G49" s="57" t="n">
        <f aca="false">D49*60+F49</f>
        <v>2788</v>
      </c>
      <c r="H49" s="25" t="n">
        <f aca="false">(1520/G49)*(1520/G49)*100</f>
        <v>29.7236156596522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55" t="s">
        <v>143</v>
      </c>
      <c r="D50" s="53" t="n">
        <v>47</v>
      </c>
      <c r="E50" s="22" t="s">
        <v>11</v>
      </c>
      <c r="F50" s="56" t="n">
        <v>13</v>
      </c>
      <c r="G50" s="57" t="n">
        <f aca="false">D50*60+F50</f>
        <v>2833</v>
      </c>
      <c r="H50" s="25" t="n">
        <f aca="false">(1520/G50)*(1520/G50)*100</f>
        <v>28.786842180349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55" t="s">
        <v>54</v>
      </c>
      <c r="D51" s="53" t="n">
        <v>48</v>
      </c>
      <c r="E51" s="22" t="s">
        <v>11</v>
      </c>
      <c r="F51" s="56" t="n">
        <v>47</v>
      </c>
      <c r="G51" s="57" t="n">
        <f aca="false">D51*60+F51</f>
        <v>2927</v>
      </c>
      <c r="H51" s="25" t="n">
        <f aca="false">(1520/G51)*(1520/G51)*100</f>
        <v>26.9675648034528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58" t="s">
        <v>72</v>
      </c>
      <c r="D52" s="48" t="n">
        <v>52</v>
      </c>
      <c r="E52" s="28" t="s">
        <v>11</v>
      </c>
      <c r="F52" s="49" t="n">
        <v>11</v>
      </c>
      <c r="G52" s="50" t="n">
        <f aca="false">D52*60+F52</f>
        <v>3131</v>
      </c>
      <c r="H52" s="31" t="n">
        <f aca="false">(1520/G52)*(1520/G52)*100</f>
        <v>23.5679083511941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58" t="s">
        <v>131</v>
      </c>
      <c r="D53" s="48" t="n">
        <v>53</v>
      </c>
      <c r="E53" s="28" t="s">
        <v>11</v>
      </c>
      <c r="F53" s="49" t="n">
        <v>12</v>
      </c>
      <c r="G53" s="50" t="n">
        <f aca="false">D53*60+F53</f>
        <v>3192</v>
      </c>
      <c r="H53" s="31" t="n">
        <f aca="false">(1520/G53)*(1520/G53)*100</f>
        <v>22.6757369614512</v>
      </c>
    </row>
    <row r="54" s="14" customFormat="true" ht="17.25" hidden="false" customHeight="false" outlineLevel="0" collapsed="false">
      <c r="A54" s="14" t="n">
        <v>49</v>
      </c>
      <c r="B54" s="15" t="s">
        <v>9</v>
      </c>
      <c r="C54" s="59" t="s">
        <v>132</v>
      </c>
      <c r="D54" s="43" t="n">
        <v>64</v>
      </c>
      <c r="E54" s="43" t="s">
        <v>11</v>
      </c>
      <c r="F54" s="44" t="n">
        <v>27</v>
      </c>
      <c r="G54" s="45" t="n">
        <f aca="false">D54*60+F54</f>
        <v>3867</v>
      </c>
      <c r="H54" s="46" t="n">
        <f aca="false">(1520/G54)*(1520/G54)*100</f>
        <v>15.45036813324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4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45</v>
      </c>
      <c r="D2" s="2"/>
    </row>
    <row r="3" customFormat="false" ht="11.25" hidden="false" customHeight="false" outlineLevel="0" collapsed="false">
      <c r="C3" s="1" t="s">
        <v>146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4</v>
      </c>
      <c r="E6" s="17" t="s">
        <v>11</v>
      </c>
      <c r="F6" s="18" t="n">
        <v>0</v>
      </c>
      <c r="G6" s="19" t="n">
        <f aca="false">D6*60+F6</f>
        <v>2040</v>
      </c>
      <c r="H6" s="20" t="n">
        <f aca="false">(1520/G6)*(1520/G6)*100</f>
        <v>55.517108804306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4</v>
      </c>
      <c r="D7" s="39" t="n">
        <v>35</v>
      </c>
      <c r="E7" s="22" t="s">
        <v>11</v>
      </c>
      <c r="F7" s="23" t="n">
        <v>4</v>
      </c>
      <c r="G7" s="24" t="n">
        <f aca="false">D7*60+F7</f>
        <v>2104</v>
      </c>
      <c r="H7" s="25" t="n">
        <f aca="false">(1520/G7)*(1520/G7)*100</f>
        <v>52.191010423744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5</v>
      </c>
      <c r="E8" s="22" t="s">
        <v>11</v>
      </c>
      <c r="F8" s="23" t="n">
        <v>11</v>
      </c>
      <c r="G8" s="24" t="n">
        <f aca="false">D8*60+F8</f>
        <v>2111</v>
      </c>
      <c r="H8" s="25" t="n">
        <f aca="false">(1520/G8)*(1520/G8)*100</f>
        <v>51.845457272938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20</v>
      </c>
      <c r="D9" s="39" t="n">
        <v>35</v>
      </c>
      <c r="E9" s="22" t="s">
        <v>11</v>
      </c>
      <c r="F9" s="23" t="n">
        <v>17</v>
      </c>
      <c r="G9" s="24" t="n">
        <f aca="false">D9*60+F9</f>
        <v>2117</v>
      </c>
      <c r="H9" s="25" t="n">
        <f aca="false">(1520/G9)*(1520/G9)*100</f>
        <v>51.551993009778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5</v>
      </c>
      <c r="E10" s="28" t="s">
        <v>11</v>
      </c>
      <c r="F10" s="29" t="n">
        <v>39</v>
      </c>
      <c r="G10" s="30" t="n">
        <f aca="false">D10*60+F10</f>
        <v>2139</v>
      </c>
      <c r="H10" s="31" t="n">
        <f aca="false">(1520/G10)*(1520/G10)*100</f>
        <v>50.497003379653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06</v>
      </c>
      <c r="D11" s="39" t="n">
        <v>35</v>
      </c>
      <c r="E11" s="22" t="s">
        <v>11</v>
      </c>
      <c r="F11" s="23" t="n">
        <v>44</v>
      </c>
      <c r="G11" s="24" t="n">
        <f aca="false">D11*60+F11</f>
        <v>2144</v>
      </c>
      <c r="H11" s="25" t="n">
        <f aca="false">(1520/G11)*(1520/G11)*100</f>
        <v>50.261750946758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3</v>
      </c>
      <c r="D12" s="39" t="n">
        <v>36</v>
      </c>
      <c r="E12" s="22" t="s">
        <v>11</v>
      </c>
      <c r="F12" s="23" t="n">
        <v>21</v>
      </c>
      <c r="G12" s="24" t="n">
        <f aca="false">D12*60+F12</f>
        <v>2181</v>
      </c>
      <c r="H12" s="25" t="n">
        <f aca="false">(1520/G12)*(1520/G12)*100</f>
        <v>48.570865763489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34</v>
      </c>
      <c r="D13" s="39" t="n">
        <v>37</v>
      </c>
      <c r="E13" s="22" t="s">
        <v>11</v>
      </c>
      <c r="F13" s="23" t="n">
        <v>2</v>
      </c>
      <c r="G13" s="24" t="n">
        <f aca="false">D13*60+F13</f>
        <v>2222</v>
      </c>
      <c r="H13" s="25" t="n">
        <f aca="false">(1520/G13)*(1520/G13)*100</f>
        <v>46.794958523755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1</v>
      </c>
      <c r="D14" s="39" t="n">
        <v>37</v>
      </c>
      <c r="E14" s="22" t="s">
        <v>11</v>
      </c>
      <c r="F14" s="23" t="n">
        <v>6</v>
      </c>
      <c r="G14" s="24" t="n">
        <f aca="false">D14*60+F14</f>
        <v>2226</v>
      </c>
      <c r="H14" s="25" t="n">
        <f aca="false">(1520/G14)*(1520/G14)*100</f>
        <v>46.626933673671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5</v>
      </c>
      <c r="D15" s="39" t="n">
        <v>37</v>
      </c>
      <c r="E15" s="22" t="s">
        <v>11</v>
      </c>
      <c r="F15" s="23" t="n">
        <v>11</v>
      </c>
      <c r="G15" s="24" t="n">
        <f aca="false">D15*60+F15</f>
        <v>2231</v>
      </c>
      <c r="H15" s="25" t="n">
        <f aca="false">(1520/G15)*(1520/G15)*100</f>
        <v>46.418172200087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0</v>
      </c>
      <c r="D16" s="39" t="n">
        <v>37</v>
      </c>
      <c r="E16" s="22" t="s">
        <v>11</v>
      </c>
      <c r="F16" s="23" t="n">
        <v>11</v>
      </c>
      <c r="G16" s="24" t="n">
        <f aca="false">D16*60+F16</f>
        <v>2231</v>
      </c>
      <c r="H16" s="25" t="n">
        <f aca="false">(1520/G16)*(1520/G16)*100</f>
        <v>46.4181722000876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43</v>
      </c>
      <c r="D17" s="39" t="n">
        <v>37</v>
      </c>
      <c r="E17" s="22" t="s">
        <v>11</v>
      </c>
      <c r="F17" s="23" t="n">
        <v>18</v>
      </c>
      <c r="G17" s="24" t="n">
        <f aca="false">D17*60+F17</f>
        <v>2238</v>
      </c>
      <c r="H17" s="25" t="n">
        <f aca="false">(1520/G17)*(1520/G17)*100</f>
        <v>46.128253475391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147</v>
      </c>
      <c r="D18" s="39" t="n">
        <v>37</v>
      </c>
      <c r="E18" s="22" t="s">
        <v>11</v>
      </c>
      <c r="F18" s="23" t="n">
        <v>27</v>
      </c>
      <c r="G18" s="24" t="n">
        <f aca="false">D18*60+F18</f>
        <v>2247</v>
      </c>
      <c r="H18" s="25" t="n">
        <f aca="false">(1520/G18)*(1520/G18)*100</f>
        <v>45.759474780100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3</v>
      </c>
      <c r="D19" s="39" t="n">
        <v>37</v>
      </c>
      <c r="E19" s="22" t="s">
        <v>11</v>
      </c>
      <c r="F19" s="23" t="n">
        <v>28</v>
      </c>
      <c r="G19" s="24" t="n">
        <f aca="false">D19*60+F19</f>
        <v>2248</v>
      </c>
      <c r="H19" s="25" t="n">
        <f aca="false">(1520/G19)*(1520/G19)*100</f>
        <v>45.718772558604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99</v>
      </c>
      <c r="D20" s="39" t="n">
        <v>37</v>
      </c>
      <c r="E20" s="22" t="s">
        <v>11</v>
      </c>
      <c r="F20" s="23" t="n">
        <v>31</v>
      </c>
      <c r="G20" s="24" t="n">
        <f aca="false">D20*60+F20</f>
        <v>2251</v>
      </c>
      <c r="H20" s="25" t="n">
        <f aca="false">(1520/G20)*(1520/G20)*100</f>
        <v>45.596991198541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2</v>
      </c>
      <c r="D21" s="39" t="n">
        <v>37</v>
      </c>
      <c r="E21" s="22" t="s">
        <v>11</v>
      </c>
      <c r="F21" s="23" t="n">
        <v>33</v>
      </c>
      <c r="G21" s="24" t="n">
        <f aca="false">D21*60+F21</f>
        <v>2253</v>
      </c>
      <c r="H21" s="25" t="n">
        <f aca="false">(1520/G21)*(1520/G21)*100</f>
        <v>45.5160737500662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24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9</v>
      </c>
      <c r="D23" s="39" t="n">
        <v>37</v>
      </c>
      <c r="E23" s="22" t="s">
        <v>11</v>
      </c>
      <c r="F23" s="23" t="n">
        <v>49</v>
      </c>
      <c r="G23" s="24" t="n">
        <f aca="false">D23*60+F23</f>
        <v>2269</v>
      </c>
      <c r="H23" s="25" t="n">
        <f aca="false">(1520/G23)*(1520/G23)*100</f>
        <v>44.876417951266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78</v>
      </c>
      <c r="D24" s="39" t="n">
        <v>38</v>
      </c>
      <c r="E24" s="22" t="s">
        <v>11</v>
      </c>
      <c r="F24" s="23" t="n">
        <v>21</v>
      </c>
      <c r="G24" s="24" t="n">
        <f aca="false">D24*60+F24</f>
        <v>2301</v>
      </c>
      <c r="H24" s="25" t="n">
        <f aca="false">(1520/G24)*(1520/G24)*100</f>
        <v>43.636904839477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48</v>
      </c>
      <c r="D25" s="39" t="n">
        <v>38</v>
      </c>
      <c r="E25" s="22" t="s">
        <v>11</v>
      </c>
      <c r="F25" s="23" t="n">
        <v>26</v>
      </c>
      <c r="G25" s="24" t="n">
        <f aca="false">D25*60+F25</f>
        <v>2306</v>
      </c>
      <c r="H25" s="25" t="n">
        <f aca="false">(1520/G25)*(1520/G25)*100</f>
        <v>43.447877966825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40" t="s">
        <v>136</v>
      </c>
      <c r="D26" s="41" t="n">
        <v>38</v>
      </c>
      <c r="E26" s="28" t="s">
        <v>11</v>
      </c>
      <c r="F26" s="29" t="n">
        <v>50</v>
      </c>
      <c r="G26" s="30" t="n">
        <f aca="false">D26*60+F26</f>
        <v>2330</v>
      </c>
      <c r="H26" s="31" t="n">
        <f aca="false">(1520/G26)*(1520/G26)*100</f>
        <v>42.5574241559064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49</v>
      </c>
      <c r="D27" s="39" t="n">
        <v>40</v>
      </c>
      <c r="E27" s="22" t="s">
        <v>11</v>
      </c>
      <c r="F27" s="23" t="n">
        <v>5</v>
      </c>
      <c r="G27" s="24" t="n">
        <f aca="false">D27*60+F27</f>
        <v>2405</v>
      </c>
      <c r="H27" s="25" t="n">
        <f aca="false">(1520/G27)*(1520/G27)*100</f>
        <v>39.944502314564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7</v>
      </c>
      <c r="D28" s="39" t="n">
        <v>40</v>
      </c>
      <c r="E28" s="22" t="s">
        <v>11</v>
      </c>
      <c r="F28" s="23" t="n">
        <v>24</v>
      </c>
      <c r="G28" s="24" t="n">
        <f aca="false">D28*60+F28</f>
        <v>2424</v>
      </c>
      <c r="H28" s="25" t="n">
        <f aca="false">(1520/G28)*(1520/G28)*100</f>
        <v>39.3207637595443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40" t="s">
        <v>36</v>
      </c>
      <c r="D29" s="41" t="n">
        <v>40</v>
      </c>
      <c r="E29" s="28" t="s">
        <v>11</v>
      </c>
      <c r="F29" s="29" t="n">
        <v>30</v>
      </c>
      <c r="G29" s="30" t="n">
        <f aca="false">D29*60+F29</f>
        <v>2430</v>
      </c>
      <c r="H29" s="31" t="n">
        <f aca="false">(1520/G29)*(1520/G29)*100</f>
        <v>39.1268268725973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28</v>
      </c>
      <c r="D30" s="22" t="n">
        <v>40</v>
      </c>
      <c r="E30" s="22" t="s">
        <v>11</v>
      </c>
      <c r="F30" s="23" t="n">
        <v>40</v>
      </c>
      <c r="G30" s="24" t="n">
        <f aca="false">D30*60+F30</f>
        <v>2440</v>
      </c>
      <c r="H30" s="25" t="n">
        <f aca="false">(1520/G30)*(1520/G30)*100</f>
        <v>38.806772373018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38</v>
      </c>
      <c r="D31" s="22" t="n">
        <v>40</v>
      </c>
      <c r="E31" s="22" t="s">
        <v>11</v>
      </c>
      <c r="F31" s="23" t="n">
        <v>50</v>
      </c>
      <c r="G31" s="24" t="n">
        <f aca="false">D31*60+F31</f>
        <v>2450</v>
      </c>
      <c r="H31" s="25" t="n">
        <f aca="false">(1520/G31)*(1520/G31)*100</f>
        <v>38.490628904623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2</v>
      </c>
      <c r="D32" s="22" t="n">
        <v>40</v>
      </c>
      <c r="E32" s="22" t="s">
        <v>11</v>
      </c>
      <c r="F32" s="23" t="n">
        <v>52</v>
      </c>
      <c r="G32" s="24" t="n">
        <f aca="false">D32*60+F32</f>
        <v>2452</v>
      </c>
      <c r="H32" s="25" t="n">
        <f aca="false">(1520/G32)*(1520/G32)*100</f>
        <v>38.427863927040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150</v>
      </c>
      <c r="D33" s="22" t="n">
        <v>40</v>
      </c>
      <c r="E33" s="22" t="s">
        <v>11</v>
      </c>
      <c r="F33" s="23" t="n">
        <v>55</v>
      </c>
      <c r="G33" s="24" t="n">
        <f aca="false">D33*60+F33</f>
        <v>2455</v>
      </c>
      <c r="H33" s="25" t="n">
        <f aca="false">(1520/G33)*(1520/G33)*100</f>
        <v>38.334003923992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1</v>
      </c>
      <c r="D34" s="22" t="n">
        <v>41</v>
      </c>
      <c r="E34" s="22" t="s">
        <v>11</v>
      </c>
      <c r="F34" s="23" t="n">
        <v>18</v>
      </c>
      <c r="G34" s="24" t="n">
        <f aca="false">D34*60+F34</f>
        <v>2478</v>
      </c>
      <c r="H34" s="25" t="n">
        <f aca="false">(1520/G34)*(1520/G34)*100</f>
        <v>37.6256985605695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1</v>
      </c>
      <c r="D35" s="22" t="n">
        <v>41</v>
      </c>
      <c r="E35" s="22" t="s">
        <v>11</v>
      </c>
      <c r="F35" s="23" t="n">
        <v>23</v>
      </c>
      <c r="G35" s="24" t="n">
        <f aca="false">D35*60+F35</f>
        <v>2483</v>
      </c>
      <c r="H35" s="25" t="n">
        <f aca="false">(1520/G35)*(1520/G35)*100</f>
        <v>37.4743179111312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46</v>
      </c>
      <c r="D36" s="53" t="n">
        <v>41</v>
      </c>
      <c r="E36" s="22" t="s">
        <v>11</v>
      </c>
      <c r="F36" s="56" t="n">
        <v>45</v>
      </c>
      <c r="G36" s="57" t="n">
        <f aca="false">D36*60+F36</f>
        <v>2505</v>
      </c>
      <c r="H36" s="25" t="n">
        <f aca="false">(1520/G36)*(1520/G36)*100</f>
        <v>36.818976816825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109</v>
      </c>
      <c r="D37" s="53" t="n">
        <v>41</v>
      </c>
      <c r="E37" s="22" t="s">
        <v>11</v>
      </c>
      <c r="F37" s="56" t="n">
        <v>47</v>
      </c>
      <c r="G37" s="57" t="n">
        <f aca="false">D37*60+F37</f>
        <v>2507</v>
      </c>
      <c r="H37" s="25" t="n">
        <f aca="false">(1520/G37)*(1520/G37)*100</f>
        <v>36.760254375105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151</v>
      </c>
      <c r="D38" s="53" t="n">
        <v>42</v>
      </c>
      <c r="E38" s="22" t="s">
        <v>11</v>
      </c>
      <c r="F38" s="56" t="n">
        <v>50</v>
      </c>
      <c r="G38" s="57" t="n">
        <f aca="false">D38*60+F38</f>
        <v>2570</v>
      </c>
      <c r="H38" s="25" t="n">
        <f aca="false">(1520/G38)*(1520/G38)*100</f>
        <v>34.980090538842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50</v>
      </c>
      <c r="D39" s="53" t="n">
        <v>43</v>
      </c>
      <c r="E39" s="22" t="s">
        <v>11</v>
      </c>
      <c r="F39" s="56" t="n">
        <v>46</v>
      </c>
      <c r="G39" s="57" t="n">
        <f aca="false">D39*60+F39</f>
        <v>2626</v>
      </c>
      <c r="H39" s="25" t="n">
        <f aca="false">(1520/G39)*(1520/G39)*100</f>
        <v>33.504082730025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129</v>
      </c>
      <c r="D40" s="53" t="n">
        <v>44</v>
      </c>
      <c r="E40" s="22" t="s">
        <v>11</v>
      </c>
      <c r="F40" s="56" t="n">
        <v>24</v>
      </c>
      <c r="G40" s="57" t="n">
        <f aca="false">D40*60+F40</f>
        <v>2664</v>
      </c>
      <c r="H40" s="25" t="n">
        <f aca="false">(1520/G40)*(1520/G40)*100</f>
        <v>32.5550776001226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52</v>
      </c>
      <c r="D41" s="53" t="n">
        <v>44</v>
      </c>
      <c r="E41" s="22" t="s">
        <v>11</v>
      </c>
      <c r="F41" s="56" t="n">
        <v>33</v>
      </c>
      <c r="G41" s="57" t="n">
        <f aca="false">D41*60+F41</f>
        <v>2673</v>
      </c>
      <c r="H41" s="25" t="n">
        <f aca="false">(1520/G41)*(1520/G41)*100</f>
        <v>32.3362205558656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71</v>
      </c>
      <c r="D42" s="53" t="n">
        <v>44</v>
      </c>
      <c r="E42" s="22" t="s">
        <v>11</v>
      </c>
      <c r="F42" s="56" t="n">
        <v>41</v>
      </c>
      <c r="G42" s="57" t="n">
        <f aca="false">D42*60+F42</f>
        <v>2681</v>
      </c>
      <c r="H42" s="25" t="n">
        <f aca="false">(1520/G42)*(1520/G42)*100</f>
        <v>32.1435284228287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142</v>
      </c>
      <c r="D43" s="53" t="n">
        <v>45</v>
      </c>
      <c r="E43" s="22" t="s">
        <v>11</v>
      </c>
      <c r="F43" s="56" t="n">
        <v>32</v>
      </c>
      <c r="G43" s="57" t="n">
        <f aca="false">D43*60+F43</f>
        <v>2732</v>
      </c>
      <c r="H43" s="25" t="n">
        <f aca="false">(1520/G43)*(1520/G43)*100</f>
        <v>30.9546420172823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51</v>
      </c>
      <c r="D44" s="53" t="n">
        <v>45</v>
      </c>
      <c r="E44" s="22" t="s">
        <v>11</v>
      </c>
      <c r="F44" s="56" t="n">
        <v>43</v>
      </c>
      <c r="G44" s="57" t="n">
        <f aca="false">D44*60+F44</f>
        <v>2743</v>
      </c>
      <c r="H44" s="25" t="n">
        <f aca="false">(1520/G44)*(1520/G44)*100</f>
        <v>30.7068707287791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5" t="s">
        <v>54</v>
      </c>
      <c r="D45" s="53" t="n">
        <v>48</v>
      </c>
      <c r="E45" s="22" t="s">
        <v>11</v>
      </c>
      <c r="F45" s="56" t="n">
        <v>1</v>
      </c>
      <c r="G45" s="57" t="n">
        <f aca="false">D45*60+F45</f>
        <v>2881</v>
      </c>
      <c r="H45" s="25" t="n">
        <f aca="false">(1520/G45)*(1520/G45)*100</f>
        <v>27.8356046346571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152</v>
      </c>
      <c r="D46" s="53" t="n">
        <v>49</v>
      </c>
      <c r="E46" s="22" t="s">
        <v>11</v>
      </c>
      <c r="F46" s="56" t="n">
        <v>27</v>
      </c>
      <c r="G46" s="57" t="n">
        <f aca="false">D46*60+F46</f>
        <v>2967</v>
      </c>
      <c r="H46" s="25" t="n">
        <f aca="false">(1520/G46)*(1520/G46)*100</f>
        <v>26.2453327462667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5" t="s">
        <v>60</v>
      </c>
      <c r="D47" s="53" t="n">
        <v>50</v>
      </c>
      <c r="E47" s="22" t="s">
        <v>11</v>
      </c>
      <c r="F47" s="56" t="n">
        <v>44</v>
      </c>
      <c r="G47" s="57" t="n">
        <f aca="false">D47*60+F47</f>
        <v>3044</v>
      </c>
      <c r="H47" s="25" t="n">
        <f aca="false">(1520/G47)*(1520/G47)*100</f>
        <v>24.9343401465324</v>
      </c>
    </row>
    <row r="48" s="14" customFormat="true" ht="17.25" hidden="false" customHeight="false" outlineLevel="0" collapsed="false">
      <c r="A48" s="14" t="n">
        <v>43</v>
      </c>
      <c r="B48" s="15" t="s">
        <v>9</v>
      </c>
      <c r="C48" s="59" t="s">
        <v>72</v>
      </c>
      <c r="D48" s="43" t="n">
        <v>52</v>
      </c>
      <c r="E48" s="43" t="s">
        <v>11</v>
      </c>
      <c r="F48" s="44" t="n">
        <v>4</v>
      </c>
      <c r="G48" s="45" t="n">
        <f aca="false">D48*60+F48</f>
        <v>3124</v>
      </c>
      <c r="H48" s="46" t="n">
        <f aca="false">(1520/G48)*(1520/G48)*100</f>
        <v>23.67364470843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5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6</v>
      </c>
      <c r="D6" s="17" t="n">
        <v>34</v>
      </c>
      <c r="E6" s="17" t="s">
        <v>11</v>
      </c>
      <c r="F6" s="18" t="n">
        <v>33</v>
      </c>
      <c r="G6" s="19" t="n">
        <f aca="false">D6*60+F6</f>
        <v>2073</v>
      </c>
      <c r="H6" s="20" t="n">
        <f aca="false">(1520/G6)*(1520/G6)*100</f>
        <v>53.763628523671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</v>
      </c>
      <c r="D7" s="39" t="n">
        <v>35</v>
      </c>
      <c r="E7" s="22" t="s">
        <v>11</v>
      </c>
      <c r="F7" s="23" t="n">
        <v>8</v>
      </c>
      <c r="G7" s="24" t="n">
        <f aca="false">D7*60+F7</f>
        <v>2108</v>
      </c>
      <c r="H7" s="25" t="n">
        <f aca="false">(1520/G7)*(1520/G7)*100</f>
        <v>51.993129993626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24</v>
      </c>
      <c r="D8" s="39" t="n">
        <v>35</v>
      </c>
      <c r="E8" s="22" t="s">
        <v>11</v>
      </c>
      <c r="F8" s="23" t="n">
        <v>35</v>
      </c>
      <c r="G8" s="24" t="n">
        <f aca="false">D8*60+F8</f>
        <v>2135</v>
      </c>
      <c r="H8" s="25" t="n">
        <f aca="false">(1520/G8)*(1520/G8)*100</f>
        <v>50.686396568839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0</v>
      </c>
      <c r="D9" s="39" t="n">
        <v>35</v>
      </c>
      <c r="E9" s="22" t="s">
        <v>11</v>
      </c>
      <c r="F9" s="23" t="n">
        <v>44</v>
      </c>
      <c r="G9" s="24" t="n">
        <f aca="false">D9*60+F9</f>
        <v>2144</v>
      </c>
      <c r="H9" s="25" t="n">
        <f aca="false">(1520/G9)*(1520/G9)*100</f>
        <v>50.2617509467588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4</v>
      </c>
      <c r="D10" s="39" t="n">
        <v>35</v>
      </c>
      <c r="E10" s="22" t="s">
        <v>11</v>
      </c>
      <c r="F10" s="23" t="n">
        <v>38</v>
      </c>
      <c r="G10" s="24" t="n">
        <f aca="false">D10*60+F10</f>
        <v>2138</v>
      </c>
      <c r="H10" s="25" t="n">
        <f aca="false">(1520/G10)*(1520/G10)*100</f>
        <v>50.5442520352025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0</v>
      </c>
      <c r="D11" s="39" t="n">
        <v>35</v>
      </c>
      <c r="E11" s="22" t="s">
        <v>11</v>
      </c>
      <c r="F11" s="23" t="n">
        <v>56</v>
      </c>
      <c r="G11" s="24" t="n">
        <f aca="false">D11*60+F11</f>
        <v>2156</v>
      </c>
      <c r="H11" s="25" t="n">
        <f aca="false">(1520/G11)*(1520/G11)*100</f>
        <v>49.703807986341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7</v>
      </c>
      <c r="D12" s="39" t="n">
        <v>36</v>
      </c>
      <c r="E12" s="22" t="s">
        <v>11</v>
      </c>
      <c r="F12" s="23" t="n">
        <v>9</v>
      </c>
      <c r="G12" s="24" t="n">
        <f aca="false">D12*60+F12</f>
        <v>2169</v>
      </c>
      <c r="H12" s="25" t="n">
        <f aca="false">(1520/G12)*(1520/G12)*100</f>
        <v>49.109789414995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3</v>
      </c>
      <c r="D13" s="39" t="n">
        <v>36</v>
      </c>
      <c r="E13" s="22" t="s">
        <v>11</v>
      </c>
      <c r="F13" s="23" t="n">
        <v>16</v>
      </c>
      <c r="G13" s="24" t="n">
        <f aca="false">D13*60+F13</f>
        <v>2176</v>
      </c>
      <c r="H13" s="25" t="n">
        <f aca="false">(1520/G13)*(1520/G13)*100</f>
        <v>48.794333910034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5</v>
      </c>
      <c r="D14" s="39" t="n">
        <v>36</v>
      </c>
      <c r="E14" s="22" t="s">
        <v>11</v>
      </c>
      <c r="F14" s="23" t="n">
        <v>26</v>
      </c>
      <c r="G14" s="24" t="n">
        <f aca="false">D14*60+F14</f>
        <v>2186</v>
      </c>
      <c r="H14" s="25" t="n">
        <f aca="false">(1520/G14)*(1520/G14)*100</f>
        <v>48.348929267090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40" t="s">
        <v>22</v>
      </c>
      <c r="D15" s="41" t="n">
        <v>36</v>
      </c>
      <c r="E15" s="28" t="s">
        <v>11</v>
      </c>
      <c r="F15" s="29" t="n">
        <v>36</v>
      </c>
      <c r="G15" s="30" t="n">
        <f aca="false">D15*60+F15</f>
        <v>2196</v>
      </c>
      <c r="H15" s="31" t="n">
        <f aca="false">(1520/G15)*(1520/G15)*100</f>
        <v>47.9095955222444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43</v>
      </c>
      <c r="D16" s="39" t="n">
        <v>36</v>
      </c>
      <c r="E16" s="22" t="s">
        <v>11</v>
      </c>
      <c r="F16" s="23" t="n">
        <v>45</v>
      </c>
      <c r="G16" s="24" t="n">
        <f aca="false">D16*60+F16</f>
        <v>2205</v>
      </c>
      <c r="H16" s="25" t="n">
        <f aca="false">(1520/G16)*(1520/G16)*100</f>
        <v>47.519294943979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06</v>
      </c>
      <c r="D17" s="39" t="n">
        <v>36</v>
      </c>
      <c r="E17" s="22" t="s">
        <v>11</v>
      </c>
      <c r="F17" s="23" t="n">
        <v>50</v>
      </c>
      <c r="G17" s="24" t="n">
        <f aca="false">D17*60+F17</f>
        <v>2210</v>
      </c>
      <c r="H17" s="25" t="n">
        <f aca="false">(1520/G17)*(1520/G17)*100</f>
        <v>47.304518744497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5</v>
      </c>
      <c r="D18" s="39" t="n">
        <v>37</v>
      </c>
      <c r="E18" s="22" t="s">
        <v>11</v>
      </c>
      <c r="F18" s="23" t="n">
        <v>9</v>
      </c>
      <c r="G18" s="24" t="n">
        <f aca="false">D18*60+F18</f>
        <v>2229</v>
      </c>
      <c r="H18" s="25" t="n">
        <f aca="false">(1520/G18)*(1520/G18)*100</f>
        <v>46.501508219580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6</v>
      </c>
      <c r="D19" s="39" t="n">
        <v>37</v>
      </c>
      <c r="E19" s="22" t="s">
        <v>11</v>
      </c>
      <c r="F19" s="23" t="n">
        <v>20</v>
      </c>
      <c r="G19" s="24" t="n">
        <f aca="false">D19*60+F19</f>
        <v>2240</v>
      </c>
      <c r="H19" s="25" t="n">
        <f aca="false">(1520/G19)*(1520/G19)*100</f>
        <v>46.045918367346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77</v>
      </c>
      <c r="D20" s="39" t="n">
        <v>37</v>
      </c>
      <c r="E20" s="22" t="s">
        <v>11</v>
      </c>
      <c r="F20" s="23" t="n">
        <v>23</v>
      </c>
      <c r="G20" s="24" t="n">
        <f aca="false">D20*60+F20</f>
        <v>2243</v>
      </c>
      <c r="H20" s="25" t="n">
        <f aca="false">(1520/G20)*(1520/G20)*100</f>
        <v>45.92282842007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1</v>
      </c>
      <c r="D21" s="39" t="n">
        <v>37</v>
      </c>
      <c r="E21" s="22" t="s">
        <v>11</v>
      </c>
      <c r="F21" s="23" t="n">
        <v>30</v>
      </c>
      <c r="G21" s="24" t="n">
        <f aca="false">D21*60+F21</f>
        <v>2250</v>
      </c>
      <c r="H21" s="25" t="n">
        <f aca="false">(1520/G21)*(1520/G21)*100</f>
        <v>45.637530864197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0</v>
      </c>
      <c r="D22" s="39" t="n">
        <v>37</v>
      </c>
      <c r="E22" s="22" t="s">
        <v>11</v>
      </c>
      <c r="F22" s="23" t="n">
        <v>47</v>
      </c>
      <c r="G22" s="24" t="n">
        <f aca="false">D22*60+F22</f>
        <v>2267</v>
      </c>
      <c r="H22" s="25" t="n">
        <f aca="false">(1520/G22)*(1520/G22)*100</f>
        <v>44.9556349137011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3</v>
      </c>
      <c r="D23" s="39" t="n">
        <v>37</v>
      </c>
      <c r="E23" s="22" t="s">
        <v>11</v>
      </c>
      <c r="F23" s="23" t="n">
        <v>49</v>
      </c>
      <c r="G23" s="24" t="n">
        <f aca="false">D23*60+F23</f>
        <v>2269</v>
      </c>
      <c r="H23" s="25" t="n">
        <f aca="false">(1520/G23)*(1520/G23)*100</f>
        <v>44.876417951266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9</v>
      </c>
      <c r="D24" s="39" t="n">
        <v>37</v>
      </c>
      <c r="E24" s="22" t="s">
        <v>11</v>
      </c>
      <c r="F24" s="23" t="n">
        <v>54</v>
      </c>
      <c r="G24" s="24" t="n">
        <f aca="false">D24*60+F24</f>
        <v>2274</v>
      </c>
      <c r="H24" s="25" t="n">
        <f aca="false">(1520/G24)*(1520/G24)*100</f>
        <v>44.6792891846881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2</v>
      </c>
      <c r="D25" s="39" t="n">
        <v>38</v>
      </c>
      <c r="E25" s="22" t="s">
        <v>11</v>
      </c>
      <c r="F25" s="23" t="n">
        <v>0</v>
      </c>
      <c r="G25" s="24" t="n">
        <f aca="false">D25*60+F25</f>
        <v>2280</v>
      </c>
      <c r="H25" s="25" t="n">
        <f aca="false">(1520/G25)*(1520/G25)*100</f>
        <v>44.444444444444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78</v>
      </c>
      <c r="D26" s="39" t="n">
        <v>38</v>
      </c>
      <c r="E26" s="22" t="s">
        <v>11</v>
      </c>
      <c r="F26" s="23" t="n">
        <v>15</v>
      </c>
      <c r="G26" s="24" t="n">
        <f aca="false">D26*60+F26</f>
        <v>2295</v>
      </c>
      <c r="H26" s="25" t="n">
        <f aca="false">(1520/G26)*(1520/G26)*100</f>
        <v>43.865369919451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24</v>
      </c>
      <c r="D27" s="39" t="n">
        <v>38</v>
      </c>
      <c r="E27" s="22" t="s">
        <v>11</v>
      </c>
      <c r="F27" s="23" t="n">
        <v>19</v>
      </c>
      <c r="G27" s="24" t="n">
        <f aca="false">D27*60+F27</f>
        <v>2299</v>
      </c>
      <c r="H27" s="25" t="n">
        <f aca="false">(1520/G27)*(1520/G27)*100</f>
        <v>43.7128611433645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54</v>
      </c>
      <c r="D28" s="39" t="n">
        <v>38</v>
      </c>
      <c r="E28" s="22" t="s">
        <v>11</v>
      </c>
      <c r="F28" s="23" t="n">
        <v>21</v>
      </c>
      <c r="G28" s="24" t="n">
        <f aca="false">D28*60+F28</f>
        <v>2301</v>
      </c>
      <c r="H28" s="25" t="n">
        <f aca="false">(1520/G28)*(1520/G28)*100</f>
        <v>43.636904839477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5</v>
      </c>
      <c r="D29" s="39" t="n">
        <v>38</v>
      </c>
      <c r="E29" s="22" t="s">
        <v>11</v>
      </c>
      <c r="F29" s="23" t="n">
        <v>34</v>
      </c>
      <c r="G29" s="24" t="n">
        <f aca="false">D29*60+F29</f>
        <v>2314</v>
      </c>
      <c r="H29" s="25" t="n">
        <f aca="false">(1520/G29)*(1520/G29)*100</f>
        <v>43.147979791566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99</v>
      </c>
      <c r="D30" s="22" t="n">
        <v>38</v>
      </c>
      <c r="E30" s="22" t="s">
        <v>11</v>
      </c>
      <c r="F30" s="23" t="n">
        <v>45</v>
      </c>
      <c r="G30" s="24" t="n">
        <f aca="false">D30*60+F30</f>
        <v>2325</v>
      </c>
      <c r="H30" s="25" t="n">
        <f aca="false">(1520/G30)*(1520/G30)*100</f>
        <v>42.7406636605388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6" t="s">
        <v>38</v>
      </c>
      <c r="D31" s="22" t="n">
        <v>40</v>
      </c>
      <c r="E31" s="22" t="s">
        <v>11</v>
      </c>
      <c r="F31" s="23" t="n">
        <v>52</v>
      </c>
      <c r="G31" s="24" t="n">
        <f aca="false">D31*60+F31</f>
        <v>2452</v>
      </c>
      <c r="H31" s="25" t="n">
        <f aca="false">(1520/G31)*(1520/G31)*100</f>
        <v>38.427863927040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42</v>
      </c>
      <c r="D32" s="22" t="n">
        <v>40</v>
      </c>
      <c r="E32" s="22" t="s">
        <v>11</v>
      </c>
      <c r="F32" s="23" t="n">
        <v>55</v>
      </c>
      <c r="G32" s="24" t="n">
        <f aca="false">D32*60+F32</f>
        <v>2455</v>
      </c>
      <c r="H32" s="25" t="n">
        <f aca="false">(1520/G32)*(1520/G32)*100</f>
        <v>38.334003923992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7</v>
      </c>
      <c r="D33" s="22" t="n">
        <v>41</v>
      </c>
      <c r="E33" s="22" t="s">
        <v>11</v>
      </c>
      <c r="F33" s="23" t="n">
        <v>15</v>
      </c>
      <c r="G33" s="24" t="n">
        <f aca="false">D33*60+F33</f>
        <v>2475</v>
      </c>
      <c r="H33" s="25" t="n">
        <f aca="false">(1520/G33)*(1520/G33)*100</f>
        <v>37.716967656361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28</v>
      </c>
      <c r="D34" s="22" t="n">
        <v>41</v>
      </c>
      <c r="E34" s="22" t="s">
        <v>11</v>
      </c>
      <c r="F34" s="23" t="n">
        <v>32</v>
      </c>
      <c r="G34" s="24" t="n">
        <f aca="false">D34*60+F34</f>
        <v>2492</v>
      </c>
      <c r="H34" s="25" t="n">
        <f aca="false">(1520/G34)*(1520/G34)*100</f>
        <v>37.204125432523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1</v>
      </c>
      <c r="D35" s="22" t="n">
        <v>41</v>
      </c>
      <c r="E35" s="22" t="s">
        <v>11</v>
      </c>
      <c r="F35" s="23" t="n">
        <v>43</v>
      </c>
      <c r="G35" s="24" t="n">
        <f aca="false">D35*60+F35</f>
        <v>2503</v>
      </c>
      <c r="H35" s="25" t="n">
        <f aca="false">(1520/G35)*(1520/G35)*100</f>
        <v>36.877840079719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39</v>
      </c>
      <c r="D36" s="53" t="n">
        <v>41</v>
      </c>
      <c r="E36" s="22" t="s">
        <v>11</v>
      </c>
      <c r="F36" s="56" t="n">
        <v>44</v>
      </c>
      <c r="G36" s="57" t="n">
        <f aca="false">D36*60+F36</f>
        <v>2504</v>
      </c>
      <c r="H36" s="25" t="n">
        <f aca="false">(1520/G36)*(1520/G36)*100</f>
        <v>36.848390817503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46</v>
      </c>
      <c r="D37" s="53" t="n">
        <v>41</v>
      </c>
      <c r="E37" s="22" t="s">
        <v>11</v>
      </c>
      <c r="F37" s="56" t="n">
        <v>54</v>
      </c>
      <c r="G37" s="57" t="n">
        <f aca="false">D37*60+F37</f>
        <v>2514</v>
      </c>
      <c r="H37" s="25" t="n">
        <f aca="false">(1520/G37)*(1520/G37)*100</f>
        <v>36.555828331906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109</v>
      </c>
      <c r="D38" s="53" t="n">
        <v>41</v>
      </c>
      <c r="E38" s="22" t="s">
        <v>11</v>
      </c>
      <c r="F38" s="56" t="n">
        <v>58</v>
      </c>
      <c r="G38" s="57" t="n">
        <f aca="false">D38*60+F38</f>
        <v>2518</v>
      </c>
      <c r="H38" s="25" t="n">
        <f aca="false">(1520/G38)*(1520/G38)*100</f>
        <v>36.4397781564475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21</v>
      </c>
      <c r="D39" s="53" t="n">
        <v>42</v>
      </c>
      <c r="E39" s="22" t="s">
        <v>11</v>
      </c>
      <c r="F39" s="56" t="n">
        <v>32</v>
      </c>
      <c r="G39" s="57" t="n">
        <f aca="false">D39*60+F39</f>
        <v>2552</v>
      </c>
      <c r="H39" s="25" t="n">
        <f aca="false">(1520/G39)*(1520/G39)*100</f>
        <v>35.475280313676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47</v>
      </c>
      <c r="D40" s="53" t="n">
        <v>42</v>
      </c>
      <c r="E40" s="22" t="s">
        <v>11</v>
      </c>
      <c r="F40" s="56" t="n">
        <v>37</v>
      </c>
      <c r="G40" s="57" t="n">
        <f aca="false">D40*60+F40</f>
        <v>2557</v>
      </c>
      <c r="H40" s="25" t="n">
        <f aca="false">(1520/G40)*(1520/G40)*100</f>
        <v>35.3366780616645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79</v>
      </c>
      <c r="D41" s="53" t="n">
        <v>42</v>
      </c>
      <c r="E41" s="22" t="s">
        <v>11</v>
      </c>
      <c r="F41" s="56" t="n">
        <v>59</v>
      </c>
      <c r="G41" s="57" t="n">
        <f aca="false">D41*60+F41</f>
        <v>2579</v>
      </c>
      <c r="H41" s="25" t="n">
        <f aca="false">(1520/G41)*(1520/G41)*100</f>
        <v>34.736374760740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94</v>
      </c>
      <c r="D42" s="53" t="n">
        <v>43</v>
      </c>
      <c r="E42" s="22" t="s">
        <v>11</v>
      </c>
      <c r="F42" s="56" t="n">
        <v>0</v>
      </c>
      <c r="G42" s="57" t="n">
        <f aca="false">D42*60+F42</f>
        <v>2580</v>
      </c>
      <c r="H42" s="25" t="n">
        <f aca="false">(1520/G42)*(1520/G42)*100</f>
        <v>34.7094525569377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50</v>
      </c>
      <c r="D43" s="53" t="n">
        <v>43</v>
      </c>
      <c r="E43" s="22" t="s">
        <v>11</v>
      </c>
      <c r="F43" s="56" t="n">
        <v>24</v>
      </c>
      <c r="G43" s="57" t="n">
        <f aca="false">D43*60+F43</f>
        <v>2604</v>
      </c>
      <c r="H43" s="25" t="n">
        <f aca="false">(1520/G43)*(1520/G43)*100</f>
        <v>34.0725953926489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40</v>
      </c>
      <c r="D44" s="53" t="n">
        <v>43</v>
      </c>
      <c r="E44" s="22" t="s">
        <v>11</v>
      </c>
      <c r="F44" s="56" t="n">
        <v>34</v>
      </c>
      <c r="G44" s="57" t="n">
        <f aca="false">D44*60+F44</f>
        <v>2614</v>
      </c>
      <c r="H44" s="25" t="n">
        <f aca="false">(1520/G44)*(1520/G44)*100</f>
        <v>33.812400885351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8" t="s">
        <v>130</v>
      </c>
      <c r="D45" s="48" t="n">
        <v>43</v>
      </c>
      <c r="E45" s="28" t="s">
        <v>11</v>
      </c>
      <c r="F45" s="49" t="n">
        <v>45</v>
      </c>
      <c r="G45" s="50" t="n">
        <f aca="false">D45*60+F45</f>
        <v>2625</v>
      </c>
      <c r="H45" s="31" t="n">
        <f aca="false">(1520/G45)*(1520/G45)*100</f>
        <v>33.5296145124717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5" t="s">
        <v>101</v>
      </c>
      <c r="D46" s="53" t="n">
        <v>43</v>
      </c>
      <c r="E46" s="22" t="s">
        <v>11</v>
      </c>
      <c r="F46" s="56" t="n">
        <v>54</v>
      </c>
      <c r="G46" s="57" t="n">
        <f aca="false">D46*60+F46</f>
        <v>2634</v>
      </c>
      <c r="H46" s="25" t="n">
        <f aca="false">(1520/G46)*(1520/G46)*100</f>
        <v>33.3008742056018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55" t="s">
        <v>41</v>
      </c>
      <c r="D47" s="53" t="n">
        <v>44</v>
      </c>
      <c r="E47" s="22" t="s">
        <v>11</v>
      </c>
      <c r="F47" s="56" t="n">
        <v>24</v>
      </c>
      <c r="G47" s="57" t="n">
        <f aca="false">D47*60+F47</f>
        <v>2664</v>
      </c>
      <c r="H47" s="25" t="n">
        <f aca="false">(1520/G47)*(1520/G47)*100</f>
        <v>32.5550776001226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55" t="s">
        <v>55</v>
      </c>
      <c r="D48" s="53" t="n">
        <v>44</v>
      </c>
      <c r="E48" s="22" t="s">
        <v>11</v>
      </c>
      <c r="F48" s="56" t="n">
        <v>37</v>
      </c>
      <c r="G48" s="57" t="n">
        <f aca="false">D48*60+F48</f>
        <v>2677</v>
      </c>
      <c r="H48" s="25" t="n">
        <f aca="false">(1520/G48)*(1520/G48)*100</f>
        <v>32.239658547633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55" t="s">
        <v>44</v>
      </c>
      <c r="D49" s="53" t="n">
        <v>44</v>
      </c>
      <c r="E49" s="22" t="s">
        <v>11</v>
      </c>
      <c r="F49" s="56" t="n">
        <v>38</v>
      </c>
      <c r="G49" s="57" t="n">
        <f aca="false">D49*60+F49</f>
        <v>2678</v>
      </c>
      <c r="H49" s="25" t="n">
        <f aca="false">(1520/G49)*(1520/G49)*100</f>
        <v>32.2155856281454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55" t="s">
        <v>155</v>
      </c>
      <c r="D50" s="53" t="n">
        <v>45</v>
      </c>
      <c r="E50" s="22" t="s">
        <v>11</v>
      </c>
      <c r="F50" s="56" t="n">
        <v>2</v>
      </c>
      <c r="G50" s="57" t="n">
        <f aca="false">D50*60+F50</f>
        <v>2702</v>
      </c>
      <c r="H50" s="25" t="n">
        <f aca="false">(1520/G50)*(1520/G50)*100</f>
        <v>31.6458296921819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55" t="s">
        <v>51</v>
      </c>
      <c r="D51" s="53" t="n">
        <v>45</v>
      </c>
      <c r="E51" s="22" t="s">
        <v>11</v>
      </c>
      <c r="F51" s="56" t="n">
        <v>7</v>
      </c>
      <c r="G51" s="57" t="n">
        <f aca="false">D51*60+F51</f>
        <v>2707</v>
      </c>
      <c r="H51" s="25" t="n">
        <f aca="false">(1520/G51)*(1520/G51)*100</f>
        <v>31.5290339634455</v>
      </c>
    </row>
    <row r="52" s="14" customFormat="true" ht="16.5" hidden="false" customHeight="false" outlineLevel="0" collapsed="false">
      <c r="A52" s="14" t="n">
        <v>47</v>
      </c>
      <c r="B52" s="15" t="s">
        <v>9</v>
      </c>
      <c r="C52" s="55" t="s">
        <v>54</v>
      </c>
      <c r="D52" s="53" t="n">
        <v>47</v>
      </c>
      <c r="E52" s="22" t="s">
        <v>11</v>
      </c>
      <c r="F52" s="56" t="n">
        <v>29</v>
      </c>
      <c r="G52" s="57" t="n">
        <f aca="false">D52*60+F52</f>
        <v>2849</v>
      </c>
      <c r="H52" s="25" t="n">
        <f aca="false">(1520/G52)*(1520/G52)*100</f>
        <v>28.4644159688035</v>
      </c>
    </row>
    <row r="53" s="14" customFormat="true" ht="16.5" hidden="false" customHeight="false" outlineLevel="0" collapsed="false">
      <c r="A53" s="14" t="n">
        <v>48</v>
      </c>
      <c r="B53" s="15" t="s">
        <v>9</v>
      </c>
      <c r="C53" s="55" t="s">
        <v>71</v>
      </c>
      <c r="D53" s="53" t="n">
        <v>48</v>
      </c>
      <c r="E53" s="22" t="s">
        <v>11</v>
      </c>
      <c r="F53" s="56" t="n">
        <v>0</v>
      </c>
      <c r="G53" s="57" t="n">
        <f aca="false">D53*60+F53</f>
        <v>2880</v>
      </c>
      <c r="H53" s="25" t="n">
        <f aca="false">(1520/G53)*(1520/G53)*100</f>
        <v>27.8549382716049</v>
      </c>
    </row>
    <row r="54" s="14" customFormat="true" ht="16.5" hidden="false" customHeight="false" outlineLevel="0" collapsed="false">
      <c r="A54" s="14" t="n">
        <v>49</v>
      </c>
      <c r="B54" s="15" t="s">
        <v>9</v>
      </c>
      <c r="C54" s="58" t="s">
        <v>131</v>
      </c>
      <c r="D54" s="48" t="n">
        <v>50</v>
      </c>
      <c r="E54" s="28" t="s">
        <v>11</v>
      </c>
      <c r="F54" s="49" t="n">
        <v>37</v>
      </c>
      <c r="G54" s="50" t="n">
        <f aca="false">D54*60+F54</f>
        <v>3037</v>
      </c>
      <c r="H54" s="31" t="n">
        <f aca="false">(1520/G54)*(1520/G54)*100</f>
        <v>25.0494152407868</v>
      </c>
    </row>
    <row r="55" s="14" customFormat="true" ht="17.25" hidden="false" customHeight="false" outlineLevel="0" collapsed="false">
      <c r="A55" s="14" t="n">
        <v>50</v>
      </c>
      <c r="B55" s="15" t="s">
        <v>9</v>
      </c>
      <c r="C55" s="59" t="s">
        <v>72</v>
      </c>
      <c r="D55" s="43" t="n">
        <v>50</v>
      </c>
      <c r="E55" s="43" t="s">
        <v>11</v>
      </c>
      <c r="F55" s="44" t="n">
        <v>39</v>
      </c>
      <c r="G55" s="45" t="n">
        <f aca="false">D55*60+F55</f>
        <v>3039</v>
      </c>
      <c r="H55" s="46" t="n">
        <f aca="false">(1520/G55)*(1520/G55)*100</f>
        <v>25.016455487459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56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57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20</v>
      </c>
      <c r="D6" s="17" t="n">
        <v>35</v>
      </c>
      <c r="E6" s="17" t="s">
        <v>11</v>
      </c>
      <c r="F6" s="18" t="n">
        <v>9</v>
      </c>
      <c r="G6" s="19" t="n">
        <f aca="false">D6*60+F6</f>
        <v>2109</v>
      </c>
      <c r="H6" s="20" t="n">
        <f aca="false">(1520/G6)*(1520/G6)*100</f>
        <v>51.9438357276195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26</v>
      </c>
      <c r="D7" s="39" t="n">
        <v>35</v>
      </c>
      <c r="E7" s="22" t="s">
        <v>11</v>
      </c>
      <c r="F7" s="23" t="n">
        <v>19</v>
      </c>
      <c r="G7" s="24" t="n">
        <f aca="false">D7*60+F7</f>
        <v>2119</v>
      </c>
      <c r="H7" s="25" t="n">
        <f aca="false">(1520/G7)*(1520/G7)*100</f>
        <v>51.454725120101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58</v>
      </c>
      <c r="D8" s="39" t="n">
        <v>35</v>
      </c>
      <c r="E8" s="22" t="s">
        <v>11</v>
      </c>
      <c r="F8" s="23" t="n">
        <v>36</v>
      </c>
      <c r="G8" s="24" t="n">
        <f aca="false">D8*60+F8</f>
        <v>2136</v>
      </c>
      <c r="H8" s="25" t="n">
        <f aca="false">(1520/G8)*(1520/G8)*100</f>
        <v>50.6389485053795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24</v>
      </c>
      <c r="D9" s="39" t="n">
        <v>36</v>
      </c>
      <c r="E9" s="22" t="s">
        <v>11</v>
      </c>
      <c r="F9" s="23" t="n">
        <v>21</v>
      </c>
      <c r="G9" s="24" t="n">
        <f aca="false">D9*60+F9</f>
        <v>2181</v>
      </c>
      <c r="H9" s="25" t="n">
        <f aca="false">(1520/G9)*(1520/G9)*100</f>
        <v>48.5708657634891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6</v>
      </c>
      <c r="E10" s="28" t="s">
        <v>11</v>
      </c>
      <c r="F10" s="29" t="n">
        <v>25</v>
      </c>
      <c r="G10" s="30" t="n">
        <f aca="false">D10*60+F10</f>
        <v>2185</v>
      </c>
      <c r="H10" s="31" t="n">
        <f aca="false">(1520/G10)*(1520/G10)*100</f>
        <v>48.3931947069943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5</v>
      </c>
      <c r="D11" s="39" t="n">
        <v>36</v>
      </c>
      <c r="E11" s="22" t="s">
        <v>11</v>
      </c>
      <c r="F11" s="23" t="n">
        <v>33</v>
      </c>
      <c r="G11" s="24" t="n">
        <f aca="false">D11*60+F11</f>
        <v>2193</v>
      </c>
      <c r="H11" s="25" t="n">
        <f aca="false">(1520/G11)*(1520/G11)*100</f>
        <v>48.040764784688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4</v>
      </c>
      <c r="D12" s="39" t="n">
        <v>36</v>
      </c>
      <c r="E12" s="22" t="s">
        <v>11</v>
      </c>
      <c r="F12" s="23" t="n">
        <v>49</v>
      </c>
      <c r="G12" s="24" t="n">
        <f aca="false">D12*60+F12</f>
        <v>2209</v>
      </c>
      <c r="H12" s="25" t="n">
        <f aca="false">(1520/G12)*(1520/G12)*100</f>
        <v>47.347357337498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7</v>
      </c>
      <c r="E13" s="22" t="s">
        <v>11</v>
      </c>
      <c r="F13" s="23" t="n">
        <v>4</v>
      </c>
      <c r="G13" s="24" t="n">
        <f aca="false">D13*60+F13</f>
        <v>2224</v>
      </c>
      <c r="H13" s="25" t="n">
        <f aca="false">(1520/G13)*(1520/G13)*100</f>
        <v>46.7108327726308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1</v>
      </c>
      <c r="D14" s="39" t="n">
        <v>37</v>
      </c>
      <c r="E14" s="22" t="s">
        <v>11</v>
      </c>
      <c r="F14" s="23" t="n">
        <v>22</v>
      </c>
      <c r="G14" s="24" t="n">
        <f aca="false">D14*60+F14</f>
        <v>2242</v>
      </c>
      <c r="H14" s="25" t="n">
        <f aca="false">(1520/G14)*(1520/G14)*100</f>
        <v>45.9638035047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3</v>
      </c>
      <c r="D15" s="39" t="n">
        <v>37</v>
      </c>
      <c r="E15" s="22" t="s">
        <v>11</v>
      </c>
      <c r="F15" s="23" t="n">
        <v>59</v>
      </c>
      <c r="G15" s="24" t="n">
        <f aca="false">D15*60+F15</f>
        <v>2279</v>
      </c>
      <c r="H15" s="25" t="n">
        <f aca="false">(1520/G15)*(1520/G15)*100</f>
        <v>44.483456463145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5</v>
      </c>
      <c r="D16" s="39" t="n">
        <v>38</v>
      </c>
      <c r="E16" s="22" t="s">
        <v>11</v>
      </c>
      <c r="F16" s="23" t="n">
        <v>5</v>
      </c>
      <c r="G16" s="24" t="n">
        <f aca="false">D16*60+F16</f>
        <v>2285</v>
      </c>
      <c r="H16" s="25" t="n">
        <f aca="false">(1520/G16)*(1520/G16)*100</f>
        <v>44.250152023710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9</v>
      </c>
      <c r="D17" s="39" t="n">
        <v>38</v>
      </c>
      <c r="E17" s="22" t="s">
        <v>11</v>
      </c>
      <c r="F17" s="23" t="n">
        <v>6</v>
      </c>
      <c r="G17" s="24" t="n">
        <f aca="false">D17*60+F17</f>
        <v>2286</v>
      </c>
      <c r="H17" s="25" t="n">
        <f aca="false">(1520/G17)*(1520/G17)*100</f>
        <v>44.2114464475843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4</v>
      </c>
      <c r="D18" s="39" t="n">
        <v>38</v>
      </c>
      <c r="E18" s="22" t="s">
        <v>11</v>
      </c>
      <c r="F18" s="23" t="n">
        <v>11</v>
      </c>
      <c r="G18" s="24" t="n">
        <f aca="false">D18*60+F18</f>
        <v>2291</v>
      </c>
      <c r="H18" s="25" t="n">
        <f aca="false">(1520/G18)*(1520/G18)*100</f>
        <v>44.018678216489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0</v>
      </c>
      <c r="D19" s="39" t="n">
        <v>38</v>
      </c>
      <c r="E19" s="22" t="s">
        <v>11</v>
      </c>
      <c r="F19" s="23" t="n">
        <v>24</v>
      </c>
      <c r="G19" s="24" t="n">
        <f aca="false">D19*60+F19</f>
        <v>2304</v>
      </c>
      <c r="H19" s="25" t="n">
        <f aca="false">(1520/G19)*(1520/G19)*100</f>
        <v>43.5233410493827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23</v>
      </c>
      <c r="D20" s="39" t="n">
        <v>38</v>
      </c>
      <c r="E20" s="22" t="s">
        <v>11</v>
      </c>
      <c r="F20" s="23" t="n">
        <v>45</v>
      </c>
      <c r="G20" s="24" t="n">
        <f aca="false">D20*60+F20</f>
        <v>2325</v>
      </c>
      <c r="H20" s="25" t="n">
        <f aca="false">(1520/G20)*(1520/G20)*100</f>
        <v>42.740663660538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40" t="s">
        <v>159</v>
      </c>
      <c r="D21" s="41" t="n">
        <v>38</v>
      </c>
      <c r="E21" s="28" t="s">
        <v>11</v>
      </c>
      <c r="F21" s="29" t="n">
        <v>46</v>
      </c>
      <c r="G21" s="30" t="n">
        <f aca="false">D21*60+F21</f>
        <v>2326</v>
      </c>
      <c r="H21" s="31" t="n">
        <f aca="false">(1520/G21)*(1520/G21)*100</f>
        <v>42.7039212047592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8</v>
      </c>
      <c r="D22" s="39" t="n">
        <v>38</v>
      </c>
      <c r="E22" s="22" t="s">
        <v>11</v>
      </c>
      <c r="F22" s="23" t="n">
        <v>49</v>
      </c>
      <c r="G22" s="24" t="n">
        <f aca="false">D22*60+F22</f>
        <v>2329</v>
      </c>
      <c r="H22" s="25" t="n">
        <f aca="false">(1520/G22)*(1520/G22)*100</f>
        <v>42.5939776643405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5</v>
      </c>
      <c r="D23" s="39" t="n">
        <v>39</v>
      </c>
      <c r="E23" s="22" t="s">
        <v>11</v>
      </c>
      <c r="F23" s="23" t="n">
        <v>12</v>
      </c>
      <c r="G23" s="24" t="n">
        <f aca="false">D23*60+F23</f>
        <v>2352</v>
      </c>
      <c r="H23" s="25" t="n">
        <f aca="false">(1520/G23)*(1520/G23)*100</f>
        <v>41.765005321856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148</v>
      </c>
      <c r="D24" s="39" t="n">
        <v>39</v>
      </c>
      <c r="E24" s="22" t="s">
        <v>11</v>
      </c>
      <c r="F24" s="23" t="n">
        <v>31</v>
      </c>
      <c r="G24" s="24" t="n">
        <f aca="false">D24*60+F24</f>
        <v>2371</v>
      </c>
      <c r="H24" s="25" t="n">
        <f aca="false">(1520/G24)*(1520/G24)*100</f>
        <v>41.098319867810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7</v>
      </c>
      <c r="G25" s="24" t="n">
        <f aca="false">D25*60+F25</f>
        <v>2407</v>
      </c>
      <c r="H25" s="25" t="n">
        <f aca="false">(1520/G25)*(1520/G25)*100</f>
        <v>39.878149332139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2</v>
      </c>
      <c r="D26" s="39" t="n">
        <v>40</v>
      </c>
      <c r="E26" s="22" t="s">
        <v>11</v>
      </c>
      <c r="F26" s="23" t="n">
        <v>27</v>
      </c>
      <c r="G26" s="24" t="n">
        <f aca="false">D26*60+F26</f>
        <v>2427</v>
      </c>
      <c r="H26" s="25" t="n">
        <f aca="false">(1520/G26)*(1520/G26)*100</f>
        <v>39.2236155230039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67</v>
      </c>
      <c r="D27" s="39" t="n">
        <v>40</v>
      </c>
      <c r="E27" s="22" t="s">
        <v>11</v>
      </c>
      <c r="F27" s="23" t="n">
        <v>36</v>
      </c>
      <c r="G27" s="24" t="n">
        <f aca="false">D27*60+F27</f>
        <v>2436</v>
      </c>
      <c r="H27" s="25" t="n">
        <f aca="false">(1520/G27)*(1520/G27)*100</f>
        <v>38.934321251290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9</v>
      </c>
      <c r="D28" s="39" t="n">
        <v>40</v>
      </c>
      <c r="E28" s="22" t="s">
        <v>11</v>
      </c>
      <c r="F28" s="23" t="n">
        <v>48</v>
      </c>
      <c r="G28" s="24" t="n">
        <f aca="false">D28*60+F28</f>
        <v>2448</v>
      </c>
      <c r="H28" s="25" t="n">
        <f aca="false">(1520/G28)*(1520/G28)*100</f>
        <v>38.553547780768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2</v>
      </c>
      <c r="D29" s="39" t="n">
        <v>40</v>
      </c>
      <c r="E29" s="22" t="s">
        <v>11</v>
      </c>
      <c r="F29" s="23" t="n">
        <v>49</v>
      </c>
      <c r="G29" s="24" t="n">
        <f aca="false">D29*60+F29</f>
        <v>2449</v>
      </c>
      <c r="H29" s="25" t="n">
        <f aca="false">(1520/G29)*(1520/G29)*100</f>
        <v>38.522069073951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6</v>
      </c>
      <c r="D30" s="22" t="n">
        <v>41</v>
      </c>
      <c r="E30" s="22" t="s">
        <v>11</v>
      </c>
      <c r="F30" s="23" t="n">
        <v>17</v>
      </c>
      <c r="G30" s="24" t="n">
        <f aca="false">D30*60+F30</f>
        <v>2477</v>
      </c>
      <c r="H30" s="25" t="n">
        <f aca="false">(1520/G30)*(1520/G30)*100</f>
        <v>37.656084748356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6" t="s">
        <v>81</v>
      </c>
      <c r="D31" s="22" t="n">
        <v>41</v>
      </c>
      <c r="E31" s="22" t="s">
        <v>11</v>
      </c>
      <c r="F31" s="23" t="n">
        <v>53</v>
      </c>
      <c r="G31" s="24" t="n">
        <f aca="false">D31*60+F31</f>
        <v>2513</v>
      </c>
      <c r="H31" s="25" t="n">
        <f aca="false">(1520/G31)*(1520/G31)*100</f>
        <v>36.584927497585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7</v>
      </c>
      <c r="D32" s="22" t="n">
        <v>42</v>
      </c>
      <c r="E32" s="22" t="s">
        <v>11</v>
      </c>
      <c r="F32" s="23" t="n">
        <v>35</v>
      </c>
      <c r="G32" s="24" t="n">
        <f aca="false">D32*60+F32</f>
        <v>2555</v>
      </c>
      <c r="H32" s="25" t="n">
        <f aca="false">(1520/G32)*(1520/G32)*100</f>
        <v>35.392021323447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5</v>
      </c>
      <c r="D33" s="22" t="n">
        <v>42</v>
      </c>
      <c r="E33" s="22" t="s">
        <v>11</v>
      </c>
      <c r="F33" s="23" t="n">
        <v>37</v>
      </c>
      <c r="G33" s="24" t="n">
        <f aca="false">D33*60+F33</f>
        <v>2557</v>
      </c>
      <c r="H33" s="25" t="n">
        <f aca="false">(1520/G33)*(1520/G33)*100</f>
        <v>35.336678061664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0</v>
      </c>
      <c r="D34" s="22" t="n">
        <v>42</v>
      </c>
      <c r="E34" s="22" t="s">
        <v>11</v>
      </c>
      <c r="F34" s="23" t="n">
        <v>55</v>
      </c>
      <c r="G34" s="24" t="n">
        <f aca="false">D34*60+F34</f>
        <v>2575</v>
      </c>
      <c r="H34" s="25" t="n">
        <f aca="false">(1520/G34)*(1520/G34)*100</f>
        <v>34.844377415402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7" t="s">
        <v>130</v>
      </c>
      <c r="D35" s="28" t="n">
        <v>43</v>
      </c>
      <c r="E35" s="28" t="s">
        <v>11</v>
      </c>
      <c r="F35" s="29" t="n">
        <v>15</v>
      </c>
      <c r="G35" s="30" t="n">
        <f aca="false">D35*60+F35</f>
        <v>2595</v>
      </c>
      <c r="H35" s="31" t="n">
        <f aca="false">(1520/G35)*(1520/G35)*100</f>
        <v>34.30934693589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5" t="s">
        <v>160</v>
      </c>
      <c r="D36" s="53" t="n">
        <v>43</v>
      </c>
      <c r="E36" s="22" t="s">
        <v>11</v>
      </c>
      <c r="F36" s="56" t="n">
        <v>20</v>
      </c>
      <c r="G36" s="57" t="n">
        <f aca="false">D36*60+F36</f>
        <v>2600</v>
      </c>
      <c r="H36" s="25" t="n">
        <f aca="false">(1520/G36)*(1520/G36)*100</f>
        <v>34.177514792899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5" t="s">
        <v>50</v>
      </c>
      <c r="D37" s="53" t="n">
        <v>43</v>
      </c>
      <c r="E37" s="22" t="s">
        <v>11</v>
      </c>
      <c r="F37" s="56" t="n">
        <v>32</v>
      </c>
      <c r="G37" s="57" t="n">
        <f aca="false">D37*60+F37</f>
        <v>2612</v>
      </c>
      <c r="H37" s="25" t="n">
        <f aca="false">(1520/G37)*(1520/G37)*100</f>
        <v>33.8642008025159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94</v>
      </c>
      <c r="D38" s="53" t="n">
        <v>44</v>
      </c>
      <c r="E38" s="22" t="s">
        <v>11</v>
      </c>
      <c r="F38" s="56" t="n">
        <v>12</v>
      </c>
      <c r="G38" s="57" t="n">
        <f aca="false">D38*60+F38</f>
        <v>2652</v>
      </c>
      <c r="H38" s="25" t="n">
        <f aca="false">(1520/G38)*(1520/G38)*100</f>
        <v>32.8503602392343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55</v>
      </c>
      <c r="D39" s="53" t="n">
        <v>44</v>
      </c>
      <c r="E39" s="22" t="s">
        <v>11</v>
      </c>
      <c r="F39" s="56" t="n">
        <v>30</v>
      </c>
      <c r="G39" s="57" t="n">
        <f aca="false">D39*60+F39</f>
        <v>2670</v>
      </c>
      <c r="H39" s="25" t="n">
        <f aca="false">(1520/G39)*(1520/G39)*100</f>
        <v>32.408927043442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51</v>
      </c>
      <c r="D40" s="53" t="n">
        <v>46</v>
      </c>
      <c r="E40" s="22" t="s">
        <v>11</v>
      </c>
      <c r="F40" s="56" t="n">
        <v>19</v>
      </c>
      <c r="G40" s="57" t="n">
        <f aca="false">D40*60+F40</f>
        <v>2779</v>
      </c>
      <c r="H40" s="25" t="n">
        <f aca="false">(1520/G40)*(1520/G40)*100</f>
        <v>29.91645173065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8" t="s">
        <v>161</v>
      </c>
      <c r="D41" s="48" t="n">
        <v>46</v>
      </c>
      <c r="E41" s="28" t="s">
        <v>11</v>
      </c>
      <c r="F41" s="49" t="n">
        <v>33</v>
      </c>
      <c r="G41" s="50" t="n">
        <f aca="false">D41*60+F41</f>
        <v>2793</v>
      </c>
      <c r="H41" s="31" t="n">
        <f aca="false">(1520/G41)*(1520/G41)*100</f>
        <v>29.6172890925078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54</v>
      </c>
      <c r="D42" s="53" t="n">
        <v>47</v>
      </c>
      <c r="E42" s="22" t="s">
        <v>11</v>
      </c>
      <c r="F42" s="56" t="n">
        <v>5</v>
      </c>
      <c r="G42" s="57" t="n">
        <f aca="false">D42*60+F42</f>
        <v>2825</v>
      </c>
      <c r="H42" s="25" t="n">
        <f aca="false">(1520/G42)*(1520/G42)*100</f>
        <v>28.9501135562691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102</v>
      </c>
      <c r="D43" s="53" t="n">
        <v>47</v>
      </c>
      <c r="E43" s="22" t="s">
        <v>11</v>
      </c>
      <c r="F43" s="56" t="n">
        <v>17</v>
      </c>
      <c r="G43" s="57" t="n">
        <f aca="false">D43*60+F43</f>
        <v>2837</v>
      </c>
      <c r="H43" s="25" t="n">
        <f aca="false">(1520/G43)*(1520/G43)*100</f>
        <v>28.7057239616136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54" t="s">
        <v>162</v>
      </c>
      <c r="D44" s="33" t="n">
        <v>48</v>
      </c>
      <c r="E44" s="33" t="s">
        <v>11</v>
      </c>
      <c r="F44" s="34" t="n">
        <v>55</v>
      </c>
      <c r="G44" s="35" t="n">
        <f aca="false">D44*60+F44</f>
        <v>2935</v>
      </c>
      <c r="H44" s="36" t="n">
        <f aca="false">(1520/G44)*(1520/G44)*100</f>
        <v>26.82075288258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6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5</v>
      </c>
      <c r="E6" s="17" t="s">
        <v>11</v>
      </c>
      <c r="F6" s="18" t="n">
        <v>1</v>
      </c>
      <c r="G6" s="19" t="n">
        <f aca="false">D6*60+F6</f>
        <v>2101</v>
      </c>
      <c r="H6" s="20" t="n">
        <f aca="false">(1520/G6)*(1520/G6)*100</f>
        <v>52.3401630329022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34</v>
      </c>
      <c r="D7" s="39" t="n">
        <v>35</v>
      </c>
      <c r="E7" s="22" t="s">
        <v>11</v>
      </c>
      <c r="F7" s="23" t="n">
        <v>6</v>
      </c>
      <c r="G7" s="24" t="n">
        <f aca="false">D7*60+F7</f>
        <v>2106</v>
      </c>
      <c r="H7" s="25" t="n">
        <f aca="false">(1520/G7)*(1520/G7)*100</f>
        <v>52.091929268250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5</v>
      </c>
      <c r="E8" s="22" t="s">
        <v>11</v>
      </c>
      <c r="F8" s="23" t="n">
        <v>8</v>
      </c>
      <c r="G8" s="24" t="n">
        <f aca="false">D8*60+F8</f>
        <v>2108</v>
      </c>
      <c r="H8" s="25" t="n">
        <f aca="false">(1520/G8)*(1520/G8)*100</f>
        <v>51.993129993626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7</v>
      </c>
      <c r="D9" s="39" t="n">
        <v>36</v>
      </c>
      <c r="E9" s="22" t="s">
        <v>11</v>
      </c>
      <c r="F9" s="23" t="n">
        <v>16</v>
      </c>
      <c r="G9" s="24" t="n">
        <f aca="false">D9*60+F9</f>
        <v>2176</v>
      </c>
      <c r="H9" s="25" t="n">
        <f aca="false">(1520/G9)*(1520/G9)*100</f>
        <v>48.7943339100346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24</v>
      </c>
      <c r="D10" s="39" t="n">
        <v>36</v>
      </c>
      <c r="E10" s="22" t="s">
        <v>11</v>
      </c>
      <c r="F10" s="23" t="n">
        <v>29</v>
      </c>
      <c r="G10" s="24" t="n">
        <f aca="false">D10*60+F10</f>
        <v>2189</v>
      </c>
      <c r="H10" s="25" t="n">
        <f aca="false">(1520/G10)*(1520/G10)*100</f>
        <v>48.216496745115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1</v>
      </c>
      <c r="D11" s="39" t="n">
        <v>36</v>
      </c>
      <c r="E11" s="22" t="s">
        <v>11</v>
      </c>
      <c r="F11" s="23" t="n">
        <v>35</v>
      </c>
      <c r="G11" s="24" t="n">
        <f aca="false">D11*60+F11</f>
        <v>2195</v>
      </c>
      <c r="H11" s="25" t="n">
        <f aca="false">(1520/G11)*(1520/G11)*100</f>
        <v>47.9532588560665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30</v>
      </c>
      <c r="D12" s="39" t="n">
        <v>36</v>
      </c>
      <c r="E12" s="22" t="s">
        <v>11</v>
      </c>
      <c r="F12" s="23" t="n">
        <v>56</v>
      </c>
      <c r="G12" s="24" t="n">
        <f aca="false">D12*60+F12</f>
        <v>2216</v>
      </c>
      <c r="H12" s="25" t="n">
        <f aca="false">(1520/G12)*(1520/G12)*100</f>
        <v>47.048703879889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64</v>
      </c>
      <c r="D13" s="39" t="n">
        <v>36</v>
      </c>
      <c r="E13" s="22" t="s">
        <v>11</v>
      </c>
      <c r="F13" s="23" t="n">
        <v>56</v>
      </c>
      <c r="G13" s="24" t="n">
        <f aca="false">D13*60+F13</f>
        <v>2216</v>
      </c>
      <c r="H13" s="25" t="n">
        <f aca="false">(1520/G13)*(1520/G13)*100</f>
        <v>47.04870387988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3</v>
      </c>
      <c r="D14" s="39" t="n">
        <v>37</v>
      </c>
      <c r="E14" s="22" t="s">
        <v>11</v>
      </c>
      <c r="F14" s="23" t="n">
        <v>39</v>
      </c>
      <c r="G14" s="24" t="n">
        <f aca="false">D14*60+F14</f>
        <v>2259</v>
      </c>
      <c r="H14" s="25" t="n">
        <f aca="false">(1520/G14)*(1520/G14)*100</f>
        <v>45.2746095936945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1</v>
      </c>
      <c r="D15" s="39" t="n">
        <v>37</v>
      </c>
      <c r="E15" s="22" t="s">
        <v>11</v>
      </c>
      <c r="F15" s="23" t="n">
        <v>45</v>
      </c>
      <c r="G15" s="24" t="n">
        <f aca="false">D15*60+F15</f>
        <v>2265</v>
      </c>
      <c r="H15" s="25" t="n">
        <f aca="false">(1520/G15)*(1520/G15)*100</f>
        <v>45.035061815027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2</v>
      </c>
      <c r="D16" s="39" t="n">
        <v>37</v>
      </c>
      <c r="E16" s="22" t="s">
        <v>11</v>
      </c>
      <c r="F16" s="23" t="n">
        <v>47</v>
      </c>
      <c r="G16" s="24" t="n">
        <f aca="false">D16*60+F16</f>
        <v>2267</v>
      </c>
      <c r="H16" s="25" t="n">
        <f aca="false">(1520/G16)*(1520/G16)*100</f>
        <v>44.955634913701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3</v>
      </c>
      <c r="D17" s="39" t="n">
        <v>37</v>
      </c>
      <c r="E17" s="22" t="s">
        <v>11</v>
      </c>
      <c r="F17" s="23" t="n">
        <v>48</v>
      </c>
      <c r="G17" s="24" t="n">
        <f aca="false">D17*60+F17</f>
        <v>2268</v>
      </c>
      <c r="H17" s="25" t="n">
        <f aca="false">(1520/G17)*(1520/G17)*100</f>
        <v>44.916000236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99</v>
      </c>
      <c r="D18" s="39" t="n">
        <v>38</v>
      </c>
      <c r="E18" s="22" t="s">
        <v>11</v>
      </c>
      <c r="F18" s="23" t="n">
        <v>6</v>
      </c>
      <c r="G18" s="24" t="n">
        <f aca="false">D18*60+F18</f>
        <v>2286</v>
      </c>
      <c r="H18" s="25" t="n">
        <f aca="false">(1520/G18)*(1520/G18)*100</f>
        <v>44.211446447584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4</v>
      </c>
      <c r="D19" s="39" t="n">
        <v>38</v>
      </c>
      <c r="E19" s="22" t="s">
        <v>11</v>
      </c>
      <c r="F19" s="23" t="n">
        <v>31</v>
      </c>
      <c r="G19" s="24" t="n">
        <f aca="false">D19*60+F19</f>
        <v>2311</v>
      </c>
      <c r="H19" s="25" t="n">
        <f aca="false">(1520/G19)*(1520/G19)*100</f>
        <v>43.2600766825303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5</v>
      </c>
      <c r="D20" s="39" t="n">
        <v>38</v>
      </c>
      <c r="E20" s="22" t="s">
        <v>11</v>
      </c>
      <c r="F20" s="23" t="n">
        <v>41</v>
      </c>
      <c r="G20" s="24" t="n">
        <f aca="false">D20*60+F20</f>
        <v>2321</v>
      </c>
      <c r="H20" s="25" t="n">
        <f aca="false">(1520/G20)*(1520/G20)*100</f>
        <v>42.88810870383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9</v>
      </c>
      <c r="D21" s="39" t="n">
        <v>39</v>
      </c>
      <c r="E21" s="22" t="s">
        <v>11</v>
      </c>
      <c r="F21" s="23" t="n">
        <v>45</v>
      </c>
      <c r="G21" s="24" t="n">
        <f aca="false">D21*60+F21</f>
        <v>2385</v>
      </c>
      <c r="H21" s="25" t="n">
        <f aca="false">(1520/G21)*(1520/G21)*100</f>
        <v>40.6172400001758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49</v>
      </c>
      <c r="D22" s="39" t="n">
        <v>39</v>
      </c>
      <c r="E22" s="22" t="s">
        <v>11</v>
      </c>
      <c r="F22" s="23" t="n">
        <v>45</v>
      </c>
      <c r="G22" s="24" t="n">
        <f aca="false">D22*60+F22</f>
        <v>2385</v>
      </c>
      <c r="H22" s="25" t="n">
        <f aca="false">(1520/G22)*(1520/G22)*100</f>
        <v>40.6172400001758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5</v>
      </c>
      <c r="D23" s="39" t="n">
        <v>40</v>
      </c>
      <c r="E23" s="22" t="s">
        <v>11</v>
      </c>
      <c r="F23" s="23" t="n">
        <v>19</v>
      </c>
      <c r="G23" s="24" t="n">
        <f aca="false">D23*60+F23</f>
        <v>2419</v>
      </c>
      <c r="H23" s="25" t="n">
        <f aca="false">(1520/G23)*(1520/G23)*100</f>
        <v>39.483481416326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42</v>
      </c>
      <c r="D24" s="39" t="n">
        <v>40</v>
      </c>
      <c r="E24" s="22" t="s">
        <v>11</v>
      </c>
      <c r="F24" s="23" t="n">
        <v>24</v>
      </c>
      <c r="G24" s="24" t="n">
        <f aca="false">D24*60+F24</f>
        <v>2424</v>
      </c>
      <c r="H24" s="25" t="n">
        <f aca="false">(1520/G24)*(1520/G24)*100</f>
        <v>39.3207637595443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48</v>
      </c>
      <c r="D25" s="39" t="n">
        <v>40</v>
      </c>
      <c r="E25" s="22" t="s">
        <v>11</v>
      </c>
      <c r="F25" s="23" t="n">
        <v>52</v>
      </c>
      <c r="G25" s="24" t="n">
        <f aca="false">D25*60+F25</f>
        <v>2452</v>
      </c>
      <c r="H25" s="25" t="n">
        <f aca="false">(1520/G25)*(1520/G25)*100</f>
        <v>38.4278639270403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7</v>
      </c>
      <c r="D26" s="39" t="n">
        <v>41</v>
      </c>
      <c r="E26" s="22" t="s">
        <v>11</v>
      </c>
      <c r="F26" s="23" t="n">
        <v>23</v>
      </c>
      <c r="G26" s="24" t="n">
        <f aca="false">D26*60+F26</f>
        <v>2483</v>
      </c>
      <c r="H26" s="25" t="n">
        <f aca="false">(1520/G26)*(1520/G26)*100</f>
        <v>37.4743179111312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81</v>
      </c>
      <c r="D27" s="39" t="n">
        <v>41</v>
      </c>
      <c r="E27" s="22" t="s">
        <v>11</v>
      </c>
      <c r="F27" s="23" t="n">
        <v>25</v>
      </c>
      <c r="G27" s="24" t="n">
        <f aca="false">D27*60+F27</f>
        <v>2485</v>
      </c>
      <c r="H27" s="25" t="n">
        <f aca="false">(1520/G27)*(1520/G27)*100</f>
        <v>37.414021351448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3</v>
      </c>
      <c r="D28" s="39" t="n">
        <v>41</v>
      </c>
      <c r="E28" s="22" t="s">
        <v>11</v>
      </c>
      <c r="F28" s="23" t="n">
        <v>30</v>
      </c>
      <c r="G28" s="24" t="n">
        <f aca="false">D28*60+F28</f>
        <v>2490</v>
      </c>
      <c r="H28" s="25" t="n">
        <f aca="false">(1520/G28)*(1520/G28)*100</f>
        <v>37.2639150981436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28</v>
      </c>
      <c r="D29" s="39" t="n">
        <v>41</v>
      </c>
      <c r="E29" s="22" t="s">
        <v>11</v>
      </c>
      <c r="F29" s="23" t="n">
        <v>54</v>
      </c>
      <c r="G29" s="24" t="n">
        <f aca="false">D29*60+F29</f>
        <v>2514</v>
      </c>
      <c r="H29" s="25" t="n">
        <f aca="false">(1520/G29)*(1520/G29)*100</f>
        <v>36.5558283319062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165</v>
      </c>
      <c r="D30" s="39" t="n">
        <v>42</v>
      </c>
      <c r="E30" s="22" t="s">
        <v>11</v>
      </c>
      <c r="F30" s="23" t="n">
        <v>4</v>
      </c>
      <c r="G30" s="24" t="n">
        <f aca="false">D30*60+F30</f>
        <v>2524</v>
      </c>
      <c r="H30" s="25" t="n">
        <f aca="false">(1520/G30)*(1520/G30)*100</f>
        <v>36.266736320232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40</v>
      </c>
      <c r="D31" s="39" t="n">
        <v>42</v>
      </c>
      <c r="E31" s="22" t="s">
        <v>11</v>
      </c>
      <c r="F31" s="23" t="n">
        <v>8</v>
      </c>
      <c r="G31" s="24" t="n">
        <f aca="false">D31*60+F31</f>
        <v>2528</v>
      </c>
      <c r="H31" s="25" t="n">
        <f aca="false">(1520/G31)*(1520/G31)*100</f>
        <v>36.1520589649095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55</v>
      </c>
      <c r="D32" s="22" t="n">
        <v>42</v>
      </c>
      <c r="E32" s="22" t="s">
        <v>11</v>
      </c>
      <c r="F32" s="23" t="n">
        <v>18</v>
      </c>
      <c r="G32" s="24" t="n">
        <f aca="false">D32*60+F32</f>
        <v>2538</v>
      </c>
      <c r="H32" s="25" t="n">
        <f aca="false">(1520/G32)*(1520/G32)*100</f>
        <v>35.86773400498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7" t="s">
        <v>130</v>
      </c>
      <c r="D33" s="28" t="n">
        <v>42</v>
      </c>
      <c r="E33" s="28" t="s">
        <v>11</v>
      </c>
      <c r="F33" s="29" t="n">
        <v>26</v>
      </c>
      <c r="G33" s="30" t="n">
        <f aca="false">D33*60+F33</f>
        <v>2546</v>
      </c>
      <c r="H33" s="31" t="n">
        <f aca="false">(1520/G33)*(1520/G33)*100</f>
        <v>35.6426821118289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28</v>
      </c>
      <c r="D34" s="22" t="n">
        <v>42</v>
      </c>
      <c r="E34" s="22" t="s">
        <v>11</v>
      </c>
      <c r="F34" s="23" t="n">
        <v>52</v>
      </c>
      <c r="G34" s="24" t="n">
        <f aca="false">D34*60+F34</f>
        <v>2572</v>
      </c>
      <c r="H34" s="25" t="n">
        <f aca="false">(1520/G34)*(1520/G34)*100</f>
        <v>34.925710305261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50</v>
      </c>
      <c r="D35" s="22" t="n">
        <v>42</v>
      </c>
      <c r="E35" s="22" t="s">
        <v>11</v>
      </c>
      <c r="F35" s="23" t="n">
        <v>58</v>
      </c>
      <c r="G35" s="24" t="n">
        <f aca="false">D35*60+F35</f>
        <v>2578</v>
      </c>
      <c r="H35" s="25" t="n">
        <f aca="false">(1520/G35)*(1520/G35)*100</f>
        <v>34.7633282997928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1" t="s">
        <v>46</v>
      </c>
      <c r="D36" s="22" t="n">
        <v>43</v>
      </c>
      <c r="E36" s="22" t="s">
        <v>11</v>
      </c>
      <c r="F36" s="23" t="n">
        <v>7</v>
      </c>
      <c r="G36" s="24" t="n">
        <f aca="false">D36*60+F36</f>
        <v>2587</v>
      </c>
      <c r="H36" s="25" t="n">
        <f aca="false">(1520/G36)*(1520/G36)*100</f>
        <v>34.521870450644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6" t="s">
        <v>94</v>
      </c>
      <c r="D37" s="22" t="n">
        <v>43</v>
      </c>
      <c r="E37" s="22" t="s">
        <v>11</v>
      </c>
      <c r="F37" s="23" t="n">
        <v>10</v>
      </c>
      <c r="G37" s="24" t="n">
        <f aca="false">D37*60+F37</f>
        <v>2590</v>
      </c>
      <c r="H37" s="25" t="n">
        <f aca="false">(1520/G37)*(1520/G37)*100</f>
        <v>34.441943322252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5" t="s">
        <v>166</v>
      </c>
      <c r="D38" s="53" t="n">
        <v>43</v>
      </c>
      <c r="E38" s="22" t="s">
        <v>11</v>
      </c>
      <c r="F38" s="56" t="n">
        <v>32</v>
      </c>
      <c r="G38" s="57" t="n">
        <f aca="false">D38*60+F38</f>
        <v>2612</v>
      </c>
      <c r="H38" s="25" t="n">
        <f aca="false">(1520/G38)*(1520/G38)*100</f>
        <v>33.864200802515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5" t="s">
        <v>52</v>
      </c>
      <c r="D39" s="53" t="n">
        <v>44</v>
      </c>
      <c r="E39" s="22" t="s">
        <v>11</v>
      </c>
      <c r="F39" s="56" t="n">
        <v>1</v>
      </c>
      <c r="G39" s="57" t="n">
        <f aca="false">D39*60+F39</f>
        <v>2641</v>
      </c>
      <c r="H39" s="25" t="n">
        <f aca="false">(1520/G39)*(1520/G39)*100</f>
        <v>33.124579473112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5" t="s">
        <v>44</v>
      </c>
      <c r="D40" s="53" t="n">
        <v>44</v>
      </c>
      <c r="E40" s="22" t="s">
        <v>11</v>
      </c>
      <c r="F40" s="56" t="n">
        <v>2</v>
      </c>
      <c r="G40" s="57" t="n">
        <f aca="false">D40*60+F40</f>
        <v>2642</v>
      </c>
      <c r="H40" s="25" t="n">
        <f aca="false">(1520/G40)*(1520/G40)*100</f>
        <v>33.099508836755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5" t="s">
        <v>167</v>
      </c>
      <c r="D41" s="53" t="n">
        <v>44</v>
      </c>
      <c r="E41" s="22" t="s">
        <v>11</v>
      </c>
      <c r="F41" s="56" t="n">
        <v>38</v>
      </c>
      <c r="G41" s="57" t="n">
        <f aca="false">D41*60+F41</f>
        <v>2678</v>
      </c>
      <c r="H41" s="25" t="n">
        <f aca="false">(1520/G41)*(1520/G41)*100</f>
        <v>32.215585628145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5" t="s">
        <v>51</v>
      </c>
      <c r="D42" s="53" t="n">
        <v>44</v>
      </c>
      <c r="E42" s="22" t="s">
        <v>11</v>
      </c>
      <c r="F42" s="56" t="n">
        <v>48</v>
      </c>
      <c r="G42" s="57" t="n">
        <f aca="false">D42*60+F42</f>
        <v>2688</v>
      </c>
      <c r="H42" s="25" t="n">
        <f aca="false">(1520/G42)*(1520/G42)*100</f>
        <v>31.9763321995465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5" t="s">
        <v>168</v>
      </c>
      <c r="D43" s="53" t="n">
        <v>46</v>
      </c>
      <c r="E43" s="22" t="s">
        <v>11</v>
      </c>
      <c r="F43" s="56" t="n">
        <v>30</v>
      </c>
      <c r="G43" s="57" t="n">
        <f aca="false">D43*60+F43</f>
        <v>2790</v>
      </c>
      <c r="H43" s="25" t="n">
        <f aca="false">(1520/G43)*(1520/G43)*100</f>
        <v>29.6810164309297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55" t="s">
        <v>54</v>
      </c>
      <c r="D44" s="53" t="n">
        <v>48</v>
      </c>
      <c r="E44" s="22" t="s">
        <v>11</v>
      </c>
      <c r="F44" s="56" t="n">
        <v>8</v>
      </c>
      <c r="G44" s="57" t="n">
        <f aca="false">D44*60+F44</f>
        <v>2888</v>
      </c>
      <c r="H44" s="25" t="n">
        <f aca="false">(1520/G44)*(1520/G44)*100</f>
        <v>27.7008310249307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5" t="s">
        <v>169</v>
      </c>
      <c r="D45" s="53" t="n">
        <v>49</v>
      </c>
      <c r="E45" s="22" t="s">
        <v>11</v>
      </c>
      <c r="F45" s="56" t="n">
        <v>37</v>
      </c>
      <c r="G45" s="57" t="n">
        <f aca="false">D45*60+F45</f>
        <v>2977</v>
      </c>
      <c r="H45" s="25" t="n">
        <f aca="false">(1520/G45)*(1520/G45)*100</f>
        <v>26.0693082076234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8" t="s">
        <v>72</v>
      </c>
      <c r="D46" s="48" t="n">
        <v>50</v>
      </c>
      <c r="E46" s="28" t="s">
        <v>11</v>
      </c>
      <c r="F46" s="49" t="n">
        <v>38</v>
      </c>
      <c r="G46" s="50" t="n">
        <f aca="false">D46*60+F46</f>
        <v>3038</v>
      </c>
      <c r="H46" s="31" t="n">
        <f aca="false">(1520/G46)*(1520/G46)*100</f>
        <v>25.0329272272523</v>
      </c>
    </row>
    <row r="47" s="14" customFormat="true" ht="17.25" hidden="false" customHeight="false" outlineLevel="0" collapsed="false">
      <c r="A47" s="14" t="n">
        <v>42</v>
      </c>
      <c r="B47" s="15" t="s">
        <v>9</v>
      </c>
      <c r="C47" s="59" t="s">
        <v>132</v>
      </c>
      <c r="D47" s="43" t="n">
        <v>68</v>
      </c>
      <c r="E47" s="43" t="s">
        <v>11</v>
      </c>
      <c r="F47" s="44" t="n">
        <v>0</v>
      </c>
      <c r="G47" s="45" t="n">
        <f aca="false">D47*60+F47</f>
        <v>4080</v>
      </c>
      <c r="H47" s="46" t="n">
        <f aca="false">(1520/G47)*(1520/G47)*100</f>
        <v>13.87927720107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7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1</v>
      </c>
      <c r="D2" s="2"/>
    </row>
    <row r="3" customFormat="false" ht="11.25" hidden="false" customHeight="false" outlineLevel="0" collapsed="false">
      <c r="C3" s="1" t="s">
        <v>171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5</v>
      </c>
      <c r="E6" s="17" t="s">
        <v>11</v>
      </c>
      <c r="F6" s="18" t="n">
        <v>2</v>
      </c>
      <c r="G6" s="19" t="n">
        <f aca="false">D6*60+F6</f>
        <v>2102</v>
      </c>
      <c r="H6" s="20" t="n">
        <f aca="false">(1520/G6)*(1520/G6)*100</f>
        <v>52.2903745334288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4</v>
      </c>
      <c r="D7" s="39" t="n">
        <v>35</v>
      </c>
      <c r="E7" s="22" t="s">
        <v>11</v>
      </c>
      <c r="F7" s="23" t="n">
        <v>21</v>
      </c>
      <c r="G7" s="24" t="n">
        <f aca="false">D7*60+F7</f>
        <v>2121</v>
      </c>
      <c r="H7" s="25" t="n">
        <f aca="false">(1520/G7)*(1520/G7)*100</f>
        <v>51.357732257363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5</v>
      </c>
      <c r="D8" s="39" t="n">
        <v>35</v>
      </c>
      <c r="E8" s="22" t="s">
        <v>11</v>
      </c>
      <c r="F8" s="23" t="n">
        <v>30</v>
      </c>
      <c r="G8" s="24" t="n">
        <f aca="false">D8*60+F8</f>
        <v>2130</v>
      </c>
      <c r="H8" s="25" t="n">
        <f aca="false">(1520/G8)*(1520/G8)*100</f>
        <v>50.924640172805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06</v>
      </c>
      <c r="D9" s="39" t="n">
        <v>36</v>
      </c>
      <c r="E9" s="22" t="s">
        <v>11</v>
      </c>
      <c r="F9" s="23" t="n">
        <v>13</v>
      </c>
      <c r="G9" s="24" t="n">
        <f aca="false">D9*60+F9</f>
        <v>2173</v>
      </c>
      <c r="H9" s="25" t="n">
        <f aca="false">(1520/G9)*(1520/G9)*100</f>
        <v>48.929155859819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7</v>
      </c>
      <c r="D10" s="39" t="n">
        <v>36</v>
      </c>
      <c r="E10" s="22" t="s">
        <v>11</v>
      </c>
      <c r="F10" s="23" t="n">
        <v>27</v>
      </c>
      <c r="G10" s="24" t="n">
        <f aca="false">D10*60+F10</f>
        <v>2187</v>
      </c>
      <c r="H10" s="25" t="n">
        <f aca="false">(1520/G10)*(1520/G10)*100</f>
        <v>48.304724534070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40" t="s">
        <v>22</v>
      </c>
      <c r="D11" s="41" t="n">
        <v>36</v>
      </c>
      <c r="E11" s="28" t="s">
        <v>11</v>
      </c>
      <c r="F11" s="29" t="n">
        <v>36</v>
      </c>
      <c r="G11" s="30" t="n">
        <f aca="false">D11*60+F11</f>
        <v>2196</v>
      </c>
      <c r="H11" s="31" t="n">
        <f aca="false">(1520/G11)*(1520/G11)*100</f>
        <v>47.909595522244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99</v>
      </c>
      <c r="D12" s="39" t="n">
        <v>37</v>
      </c>
      <c r="E12" s="22" t="s">
        <v>11</v>
      </c>
      <c r="F12" s="23" t="n">
        <v>6</v>
      </c>
      <c r="G12" s="24" t="n">
        <f aca="false">D12*60+F12</f>
        <v>2226</v>
      </c>
      <c r="H12" s="25" t="n">
        <f aca="false">(1520/G12)*(1520/G12)*100</f>
        <v>46.6269336736712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1</v>
      </c>
      <c r="D13" s="39" t="n">
        <v>37</v>
      </c>
      <c r="E13" s="22" t="s">
        <v>11</v>
      </c>
      <c r="F13" s="23" t="n">
        <v>26</v>
      </c>
      <c r="G13" s="24" t="n">
        <f aca="false">D13*60+F13</f>
        <v>2246</v>
      </c>
      <c r="H13" s="25" t="n">
        <f aca="false">(1520/G13)*(1520/G13)*100</f>
        <v>45.8002313799778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0</v>
      </c>
      <c r="D14" s="39" t="n">
        <v>37</v>
      </c>
      <c r="E14" s="22" t="s">
        <v>11</v>
      </c>
      <c r="F14" s="23" t="n">
        <v>33</v>
      </c>
      <c r="G14" s="24" t="n">
        <f aca="false">D14*60+F14</f>
        <v>2253</v>
      </c>
      <c r="H14" s="25" t="n">
        <f aca="false">(1520/G14)*(1520/G14)*100</f>
        <v>45.516073750066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1</v>
      </c>
      <c r="D15" s="39" t="n">
        <v>38</v>
      </c>
      <c r="E15" s="22" t="s">
        <v>11</v>
      </c>
      <c r="F15" s="23" t="n">
        <v>6</v>
      </c>
      <c r="G15" s="24" t="n">
        <f aca="false">D15*60+F15</f>
        <v>2286</v>
      </c>
      <c r="H15" s="25" t="n">
        <f aca="false">(1520/G15)*(1520/G15)*100</f>
        <v>44.2114464475843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5</v>
      </c>
      <c r="D16" s="39" t="n">
        <v>38</v>
      </c>
      <c r="E16" s="22" t="s">
        <v>11</v>
      </c>
      <c r="F16" s="23" t="n">
        <v>26</v>
      </c>
      <c r="G16" s="24" t="n">
        <f aca="false">D16*60+F16</f>
        <v>2306</v>
      </c>
      <c r="H16" s="25" t="n">
        <f aca="false">(1520/G16)*(1520/G16)*100</f>
        <v>43.447877966825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8</v>
      </c>
      <c r="D17" s="39" t="n">
        <v>38</v>
      </c>
      <c r="E17" s="22" t="s">
        <v>11</v>
      </c>
      <c r="F17" s="23" t="n">
        <v>30</v>
      </c>
      <c r="G17" s="24" t="n">
        <f aca="false">D17*60+F17</f>
        <v>2310</v>
      </c>
      <c r="H17" s="25" t="n">
        <f aca="false">(1520/G17)*(1520/G17)*100</f>
        <v>43.2975394014355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8</v>
      </c>
      <c r="E18" s="22" t="s">
        <v>11</v>
      </c>
      <c r="F18" s="23" t="n">
        <v>50</v>
      </c>
      <c r="G18" s="24" t="n">
        <f aca="false">D18*60+F18</f>
        <v>2330</v>
      </c>
      <c r="H18" s="25" t="n">
        <f aca="false">(1520/G18)*(1520/G18)*100</f>
        <v>42.557424155906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49</v>
      </c>
      <c r="D19" s="39" t="n">
        <v>39</v>
      </c>
      <c r="E19" s="22" t="s">
        <v>11</v>
      </c>
      <c r="F19" s="23" t="n">
        <v>25</v>
      </c>
      <c r="G19" s="24" t="n">
        <f aca="false">D19*60+F19</f>
        <v>2365</v>
      </c>
      <c r="H19" s="25" t="n">
        <f aca="false">(1520/G19)*(1520/G19)*100</f>
        <v>41.307117092553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9</v>
      </c>
      <c r="D20" s="39" t="n">
        <v>40</v>
      </c>
      <c r="E20" s="22" t="s">
        <v>11</v>
      </c>
      <c r="F20" s="23" t="n">
        <v>6</v>
      </c>
      <c r="G20" s="24" t="n">
        <f aca="false">D20*60+F20</f>
        <v>2406</v>
      </c>
      <c r="H20" s="25" t="n">
        <f aca="false">(1520/G20)*(1520/G20)*100</f>
        <v>39.911305139755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23</v>
      </c>
      <c r="D21" s="39" t="n">
        <v>40</v>
      </c>
      <c r="E21" s="22" t="s">
        <v>11</v>
      </c>
      <c r="F21" s="23" t="n">
        <v>39</v>
      </c>
      <c r="G21" s="24" t="n">
        <f aca="false">D21*60+F21</f>
        <v>2439</v>
      </c>
      <c r="H21" s="25" t="n">
        <f aca="false">(1520/G21)*(1520/G21)*100</f>
        <v>38.838600768131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7</v>
      </c>
      <c r="D22" s="39" t="n">
        <v>40</v>
      </c>
      <c r="E22" s="22" t="s">
        <v>11</v>
      </c>
      <c r="F22" s="23" t="n">
        <v>53</v>
      </c>
      <c r="G22" s="24" t="n">
        <f aca="false">D22*60+F22</f>
        <v>2453</v>
      </c>
      <c r="H22" s="25" t="n">
        <f aca="false">(1520/G22)*(1520/G22)*100</f>
        <v>38.396538993410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6</v>
      </c>
      <c r="D23" s="39" t="n">
        <v>41</v>
      </c>
      <c r="E23" s="22" t="s">
        <v>11</v>
      </c>
      <c r="F23" s="23" t="n">
        <v>10</v>
      </c>
      <c r="G23" s="24" t="n">
        <f aca="false">D23*60+F23</f>
        <v>2470</v>
      </c>
      <c r="H23" s="25" t="n">
        <f aca="false">(1520/G23)*(1520/G23)*100</f>
        <v>37.8698224852071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55</v>
      </c>
      <c r="D24" s="39" t="n">
        <v>41</v>
      </c>
      <c r="E24" s="22" t="s">
        <v>11</v>
      </c>
      <c r="F24" s="23" t="n">
        <v>31</v>
      </c>
      <c r="G24" s="24" t="n">
        <f aca="false">D24*60+F24</f>
        <v>2491</v>
      </c>
      <c r="H24" s="25" t="n">
        <f aca="false">(1520/G24)*(1520/G24)*100</f>
        <v>37.234002263628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40</v>
      </c>
      <c r="D25" s="39" t="n">
        <v>41</v>
      </c>
      <c r="E25" s="22" t="s">
        <v>11</v>
      </c>
      <c r="F25" s="23" t="n">
        <v>32</v>
      </c>
      <c r="G25" s="24" t="n">
        <f aca="false">D25*60+F25</f>
        <v>2492</v>
      </c>
      <c r="H25" s="25" t="n">
        <f aca="false">(1520/G25)*(1520/G25)*100</f>
        <v>37.2041254325237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81</v>
      </c>
      <c r="D26" s="39" t="n">
        <v>42</v>
      </c>
      <c r="E26" s="22" t="s">
        <v>11</v>
      </c>
      <c r="F26" s="23" t="n">
        <v>13</v>
      </c>
      <c r="G26" s="24" t="n">
        <f aca="false">D26*60+F26</f>
        <v>2533</v>
      </c>
      <c r="H26" s="25" t="n">
        <f aca="false">(1520/G26)*(1520/G26)*100</f>
        <v>36.009475554344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72</v>
      </c>
      <c r="D27" s="39" t="n">
        <v>42</v>
      </c>
      <c r="E27" s="22" t="s">
        <v>11</v>
      </c>
      <c r="F27" s="23" t="n">
        <v>18</v>
      </c>
      <c r="G27" s="24" t="n">
        <f aca="false">D27*60+F27</f>
        <v>2538</v>
      </c>
      <c r="H27" s="25" t="n">
        <f aca="false">(1520/G27)*(1520/G27)*100</f>
        <v>35.867734004984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28</v>
      </c>
      <c r="D28" s="39" t="n">
        <v>43</v>
      </c>
      <c r="E28" s="22" t="s">
        <v>11</v>
      </c>
      <c r="F28" s="23" t="n">
        <v>29</v>
      </c>
      <c r="G28" s="24" t="n">
        <f aca="false">D28*60+F28</f>
        <v>2609</v>
      </c>
      <c r="H28" s="25" t="n">
        <f aca="false">(1520/G28)*(1520/G28)*100</f>
        <v>33.9421241534853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4</v>
      </c>
      <c r="D29" s="39" t="n">
        <v>44</v>
      </c>
      <c r="E29" s="22" t="s">
        <v>11</v>
      </c>
      <c r="F29" s="23" t="n">
        <v>15</v>
      </c>
      <c r="G29" s="24" t="n">
        <f aca="false">D29*60+F29</f>
        <v>2655</v>
      </c>
      <c r="H29" s="25" t="n">
        <f aca="false">(1520/G29)*(1520/G29)*100</f>
        <v>32.776164079429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45</v>
      </c>
      <c r="D30" s="39" t="n">
        <v>45</v>
      </c>
      <c r="E30" s="22" t="s">
        <v>11</v>
      </c>
      <c r="F30" s="23" t="n">
        <v>14</v>
      </c>
      <c r="G30" s="24" t="n">
        <f aca="false">D30*60+F30</f>
        <v>2714</v>
      </c>
      <c r="H30" s="25" t="n">
        <f aca="false">(1520/G30)*(1520/G30)*100</f>
        <v>31.3666031478472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51</v>
      </c>
      <c r="D31" s="39" t="n">
        <v>45</v>
      </c>
      <c r="E31" s="22" t="s">
        <v>11</v>
      </c>
      <c r="F31" s="23" t="n">
        <v>31</v>
      </c>
      <c r="G31" s="24" t="n">
        <f aca="false">D31*60+F31</f>
        <v>2731</v>
      </c>
      <c r="H31" s="25" t="n">
        <f aca="false">(1520/G31)*(1520/G31)*100</f>
        <v>30.977315257333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102</v>
      </c>
      <c r="D32" s="22" t="n">
        <v>45</v>
      </c>
      <c r="E32" s="22" t="s">
        <v>11</v>
      </c>
      <c r="F32" s="23" t="n">
        <v>43</v>
      </c>
      <c r="G32" s="24" t="n">
        <f aca="false">D32*60+F32</f>
        <v>2743</v>
      </c>
      <c r="H32" s="25" t="n">
        <f aca="false">(1520/G32)*(1520/G32)*100</f>
        <v>30.7068707287791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7" t="s">
        <v>173</v>
      </c>
      <c r="D33" s="28" t="n">
        <v>46</v>
      </c>
      <c r="E33" s="28" t="s">
        <v>11</v>
      </c>
      <c r="F33" s="29" t="n">
        <v>44</v>
      </c>
      <c r="G33" s="30" t="n">
        <f aca="false">D33*60+F33</f>
        <v>2804</v>
      </c>
      <c r="H33" s="31" t="n">
        <f aca="false">(1520/G33)*(1520/G33)*100</f>
        <v>29.385369586142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168</v>
      </c>
      <c r="D34" s="22" t="n">
        <v>46</v>
      </c>
      <c r="E34" s="22" t="s">
        <v>11</v>
      </c>
      <c r="F34" s="23" t="n">
        <v>45</v>
      </c>
      <c r="G34" s="24" t="n">
        <f aca="false">D34*60+F34</f>
        <v>2805</v>
      </c>
      <c r="H34" s="25" t="n">
        <f aca="false">(1520/G34)*(1520/G34)*100</f>
        <v>29.3644211857486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54</v>
      </c>
      <c r="D35" s="22" t="n">
        <v>48</v>
      </c>
      <c r="E35" s="22" t="s">
        <v>11</v>
      </c>
      <c r="F35" s="23" t="n">
        <v>37</v>
      </c>
      <c r="G35" s="24" t="n">
        <f aca="false">D35*60+F35</f>
        <v>2917</v>
      </c>
      <c r="H35" s="25" t="n">
        <f aca="false">(1520/G35)*(1520/G35)*100</f>
        <v>27.152781050499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131</v>
      </c>
      <c r="D36" s="28" t="n">
        <v>49</v>
      </c>
      <c r="E36" s="28" t="s">
        <v>11</v>
      </c>
      <c r="F36" s="29" t="n">
        <v>18</v>
      </c>
      <c r="G36" s="30" t="n">
        <f aca="false">D36*60+F36</f>
        <v>2958</v>
      </c>
      <c r="H36" s="31" t="n">
        <f aca="false">(1520/G36)*(1520/G36)*100</f>
        <v>26.405283616792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37" t="s">
        <v>72</v>
      </c>
      <c r="D37" s="28" t="n">
        <v>51</v>
      </c>
      <c r="E37" s="28" t="s">
        <v>11</v>
      </c>
      <c r="F37" s="29" t="n">
        <v>8</v>
      </c>
      <c r="G37" s="30" t="n">
        <f aca="false">D37*60+F37</f>
        <v>3068</v>
      </c>
      <c r="H37" s="31" t="n">
        <f aca="false">(1520/G37)*(1520/G37)*100</f>
        <v>24.5457589722058</v>
      </c>
    </row>
    <row r="38" s="14" customFormat="true" ht="17.25" hidden="false" customHeight="false" outlineLevel="0" collapsed="false">
      <c r="A38" s="14" t="n">
        <v>33</v>
      </c>
      <c r="B38" s="15" t="s">
        <v>9</v>
      </c>
      <c r="C38" s="59" t="s">
        <v>132</v>
      </c>
      <c r="D38" s="43" t="n">
        <v>63</v>
      </c>
      <c r="E38" s="43" t="s">
        <v>11</v>
      </c>
      <c r="F38" s="44" t="n">
        <v>3</v>
      </c>
      <c r="G38" s="45" t="n">
        <f aca="false">D38*60+F38</f>
        <v>3783</v>
      </c>
      <c r="H38" s="46" t="n">
        <f aca="false">(1520/G38)*(1520/G38)*100</f>
        <v>16.14412432205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7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75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5</v>
      </c>
      <c r="E6" s="17" t="s">
        <v>11</v>
      </c>
      <c r="F6" s="18" t="n">
        <v>37</v>
      </c>
      <c r="G6" s="19" t="n">
        <f aca="false">D6*60+F6</f>
        <v>2137</v>
      </c>
      <c r="H6" s="20" t="n">
        <f aca="false">(1520/G6)*(1520/G6)*100</f>
        <v>50.5915670356876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42</v>
      </c>
      <c r="G7" s="24" t="n">
        <f aca="false">D7*60+F7</f>
        <v>2142</v>
      </c>
      <c r="H7" s="25" t="n">
        <f aca="false">(1520/G7)*(1520/G7)*100</f>
        <v>50.35565424426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76</v>
      </c>
      <c r="D8" s="39" t="n">
        <v>35</v>
      </c>
      <c r="E8" s="22" t="s">
        <v>11</v>
      </c>
      <c r="F8" s="23" t="n">
        <v>48</v>
      </c>
      <c r="G8" s="24" t="n">
        <f aca="false">D8*60+F8</f>
        <v>2148</v>
      </c>
      <c r="H8" s="25" t="n">
        <f aca="false">(1520/G8)*(1520/G8)*100</f>
        <v>50.074730640256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4</v>
      </c>
      <c r="D9" s="39" t="n">
        <v>36</v>
      </c>
      <c r="E9" s="22" t="s">
        <v>11</v>
      </c>
      <c r="F9" s="23" t="n">
        <v>16</v>
      </c>
      <c r="G9" s="24" t="n">
        <f aca="false">D9*60+F9</f>
        <v>2176</v>
      </c>
      <c r="H9" s="25" t="n">
        <f aca="false">(1520/G9)*(1520/G9)*100</f>
        <v>48.7943339100346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0</v>
      </c>
      <c r="D10" s="39" t="n">
        <v>36</v>
      </c>
      <c r="E10" s="22" t="s">
        <v>11</v>
      </c>
      <c r="F10" s="23" t="n">
        <v>57</v>
      </c>
      <c r="G10" s="24" t="n">
        <f aca="false">D10*60+F10</f>
        <v>2217</v>
      </c>
      <c r="H10" s="25" t="n">
        <f aca="false">(1520/G10)*(1520/G10)*100</f>
        <v>47.006269876293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30</v>
      </c>
      <c r="D11" s="39" t="n">
        <v>37</v>
      </c>
      <c r="E11" s="22" t="s">
        <v>11</v>
      </c>
      <c r="F11" s="23" t="n">
        <v>16</v>
      </c>
      <c r="G11" s="24" t="n">
        <f aca="false">D11*60+F11</f>
        <v>2236</v>
      </c>
      <c r="H11" s="25" t="n">
        <f aca="false">(1520/G11)*(1520/G11)*100</f>
        <v>46.210809617224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78</v>
      </c>
      <c r="D12" s="39" t="n">
        <v>38</v>
      </c>
      <c r="E12" s="22" t="s">
        <v>11</v>
      </c>
      <c r="F12" s="23" t="n">
        <v>14</v>
      </c>
      <c r="G12" s="24" t="n">
        <f aca="false">D12*60+F12</f>
        <v>2294</v>
      </c>
      <c r="H12" s="25" t="n">
        <f aca="false">(1520/G12)*(1520/G12)*100</f>
        <v>43.9036218207689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3</v>
      </c>
      <c r="D13" s="39" t="n">
        <v>38</v>
      </c>
      <c r="E13" s="22" t="s">
        <v>11</v>
      </c>
      <c r="F13" s="23" t="n">
        <v>37</v>
      </c>
      <c r="G13" s="24" t="n">
        <f aca="false">D13*60+F13</f>
        <v>2317</v>
      </c>
      <c r="H13" s="25" t="n">
        <f aca="false">(1520/G13)*(1520/G13)*100</f>
        <v>43.036318040327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5</v>
      </c>
      <c r="D14" s="39" t="n">
        <v>38</v>
      </c>
      <c r="E14" s="22" t="s">
        <v>11</v>
      </c>
      <c r="F14" s="23" t="n">
        <v>56</v>
      </c>
      <c r="G14" s="24" t="n">
        <f aca="false">D14*60+F14</f>
        <v>2336</v>
      </c>
      <c r="H14" s="25" t="n">
        <f aca="false">(1520/G14)*(1520/G14)*100</f>
        <v>42.3390880090073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3</v>
      </c>
      <c r="D15" s="39" t="n">
        <v>39</v>
      </c>
      <c r="E15" s="22" t="s">
        <v>11</v>
      </c>
      <c r="F15" s="23" t="n">
        <v>11</v>
      </c>
      <c r="G15" s="24" t="n">
        <f aca="false">D15*60+F15</f>
        <v>2351</v>
      </c>
      <c r="H15" s="25" t="n">
        <f aca="false">(1520/G15)*(1520/G15)*100</f>
        <v>41.8005424445393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1</v>
      </c>
      <c r="D16" s="39" t="n">
        <v>39</v>
      </c>
      <c r="E16" s="22" t="s">
        <v>11</v>
      </c>
      <c r="F16" s="23" t="n">
        <v>19</v>
      </c>
      <c r="G16" s="24" t="n">
        <f aca="false">D16*60+F16</f>
        <v>2359</v>
      </c>
      <c r="H16" s="25" t="n">
        <f aca="false">(1520/G16)*(1520/G16)*100</f>
        <v>41.5175095388383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4</v>
      </c>
      <c r="D17" s="39" t="n">
        <v>39</v>
      </c>
      <c r="E17" s="22" t="s">
        <v>11</v>
      </c>
      <c r="F17" s="23" t="n">
        <v>49</v>
      </c>
      <c r="G17" s="24" t="n">
        <f aca="false">D17*60+F17</f>
        <v>2389</v>
      </c>
      <c r="H17" s="25" t="n">
        <f aca="false">(1520/G17)*(1520/G17)*100</f>
        <v>40.4813396688219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9</v>
      </c>
      <c r="E18" s="22" t="s">
        <v>11</v>
      </c>
      <c r="F18" s="23" t="n">
        <v>52</v>
      </c>
      <c r="G18" s="24" t="n">
        <f aca="false">D18*60+F18</f>
        <v>2392</v>
      </c>
      <c r="H18" s="25" t="n">
        <f aca="false">(1520/G18)*(1520/G18)*100</f>
        <v>40.3798615228018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8</v>
      </c>
      <c r="D19" s="39" t="n">
        <v>41</v>
      </c>
      <c r="E19" s="22" t="s">
        <v>11</v>
      </c>
      <c r="F19" s="23" t="n">
        <v>21</v>
      </c>
      <c r="G19" s="24" t="n">
        <f aca="false">D19*60+F19</f>
        <v>2481</v>
      </c>
      <c r="H19" s="25" t="n">
        <f aca="false">(1520/G19)*(1520/G19)*100</f>
        <v>37.5347603495555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09</v>
      </c>
      <c r="D20" s="39" t="n">
        <v>41</v>
      </c>
      <c r="E20" s="22" t="s">
        <v>11</v>
      </c>
      <c r="F20" s="23" t="n">
        <v>26</v>
      </c>
      <c r="G20" s="24" t="n">
        <f aca="false">D20*60+F20</f>
        <v>2486</v>
      </c>
      <c r="H20" s="25" t="n">
        <f aca="false">(1520/G20)*(1520/G20)*100</f>
        <v>37.383927629479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40</v>
      </c>
      <c r="D21" s="39" t="n">
        <v>42</v>
      </c>
      <c r="E21" s="22" t="s">
        <v>11</v>
      </c>
      <c r="F21" s="23" t="n">
        <v>0</v>
      </c>
      <c r="G21" s="24" t="n">
        <f aca="false">D21*60+F21</f>
        <v>2520</v>
      </c>
      <c r="H21" s="25" t="n">
        <f aca="false">(1520/G21)*(1520/G21)*100</f>
        <v>36.38196019148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26</v>
      </c>
      <c r="D22" s="39" t="n">
        <v>42</v>
      </c>
      <c r="E22" s="22" t="s">
        <v>11</v>
      </c>
      <c r="F22" s="23" t="n">
        <v>54</v>
      </c>
      <c r="G22" s="24" t="n">
        <f aca="false">D22*60+F22</f>
        <v>2574</v>
      </c>
      <c r="H22" s="25" t="n">
        <f aca="false">(1520/G22)*(1520/G22)*100</f>
        <v>34.8714567828787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107</v>
      </c>
      <c r="D23" s="39" t="n">
        <v>43</v>
      </c>
      <c r="E23" s="22" t="s">
        <v>11</v>
      </c>
      <c r="F23" s="23" t="n">
        <v>4</v>
      </c>
      <c r="G23" s="24" t="n">
        <f aca="false">D23*60+F23</f>
        <v>2584</v>
      </c>
      <c r="H23" s="25" t="n">
        <f aca="false">(1520/G23)*(1520/G23)*100</f>
        <v>34.602076124567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40" t="s">
        <v>130</v>
      </c>
      <c r="D24" s="41" t="n">
        <v>43</v>
      </c>
      <c r="E24" s="28" t="s">
        <v>11</v>
      </c>
      <c r="F24" s="29" t="n">
        <v>8</v>
      </c>
      <c r="G24" s="30" t="n">
        <f aca="false">D24*60+F24</f>
        <v>2588</v>
      </c>
      <c r="H24" s="31" t="n">
        <f aca="false">(1520/G24)*(1520/G24)*100</f>
        <v>34.495197188784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77</v>
      </c>
      <c r="D25" s="39" t="n">
        <v>43</v>
      </c>
      <c r="E25" s="22" t="s">
        <v>11</v>
      </c>
      <c r="F25" s="23" t="n">
        <v>10</v>
      </c>
      <c r="G25" s="24" t="n">
        <f aca="false">D25*60+F25</f>
        <v>2590</v>
      </c>
      <c r="H25" s="25" t="n">
        <f aca="false">(1520/G25)*(1520/G25)*100</f>
        <v>34.441943322252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7</v>
      </c>
      <c r="D26" s="39" t="n">
        <v>44</v>
      </c>
      <c r="E26" s="22" t="s">
        <v>11</v>
      </c>
      <c r="F26" s="23" t="n">
        <v>5</v>
      </c>
      <c r="G26" s="24" t="n">
        <f aca="false">D26*60+F26</f>
        <v>2645</v>
      </c>
      <c r="H26" s="25" t="n">
        <f aca="false">(1520/G26)*(1520/G26)*100</f>
        <v>33.0244674654536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01</v>
      </c>
      <c r="D27" s="39" t="n">
        <v>44</v>
      </c>
      <c r="E27" s="22" t="s">
        <v>11</v>
      </c>
      <c r="F27" s="23" t="n">
        <v>8</v>
      </c>
      <c r="G27" s="24" t="n">
        <f aca="false">D27*60+F27</f>
        <v>2648</v>
      </c>
      <c r="H27" s="25" t="n">
        <f aca="false">(1520/G27)*(1520/G27)*100</f>
        <v>32.9496809996258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94</v>
      </c>
      <c r="D28" s="39" t="n">
        <v>44</v>
      </c>
      <c r="E28" s="22" t="s">
        <v>11</v>
      </c>
      <c r="F28" s="23" t="n">
        <v>30</v>
      </c>
      <c r="G28" s="24" t="n">
        <f aca="false">D28*60+F28</f>
        <v>2670</v>
      </c>
      <c r="H28" s="25" t="n">
        <f aca="false">(1520/G28)*(1520/G28)*100</f>
        <v>32.4089270434429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4</v>
      </c>
      <c r="D29" s="39" t="n">
        <v>44</v>
      </c>
      <c r="E29" s="22" t="s">
        <v>11</v>
      </c>
      <c r="F29" s="23" t="n">
        <v>36</v>
      </c>
      <c r="G29" s="24" t="n">
        <f aca="false">D29*60+F29</f>
        <v>2676</v>
      </c>
      <c r="H29" s="25" t="n">
        <f aca="false">(1520/G29)*(1520/G29)*100</f>
        <v>32.2637584597407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45</v>
      </c>
      <c r="D30" s="39" t="n">
        <v>44</v>
      </c>
      <c r="E30" s="22" t="s">
        <v>11</v>
      </c>
      <c r="F30" s="23" t="n">
        <v>58</v>
      </c>
      <c r="G30" s="24" t="n">
        <f aca="false">D30*60+F30</f>
        <v>2698</v>
      </c>
      <c r="H30" s="25" t="n">
        <f aca="false">(1520/G30)*(1520/G30)*100</f>
        <v>31.739734179726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51</v>
      </c>
      <c r="D31" s="39" t="n">
        <v>45</v>
      </c>
      <c r="E31" s="22" t="s">
        <v>11</v>
      </c>
      <c r="F31" s="23" t="n">
        <v>0</v>
      </c>
      <c r="G31" s="24" t="n">
        <f aca="false">D31*60+F31</f>
        <v>2700</v>
      </c>
      <c r="H31" s="25" t="n">
        <f aca="false">(1520/G31)*(1520/G31)*100</f>
        <v>31.6927297668038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28</v>
      </c>
      <c r="D32" s="22" t="n">
        <v>45</v>
      </c>
      <c r="E32" s="22" t="s">
        <v>11</v>
      </c>
      <c r="F32" s="23" t="n">
        <v>34</v>
      </c>
      <c r="G32" s="24" t="n">
        <f aca="false">D32*60+F32</f>
        <v>2734</v>
      </c>
      <c r="H32" s="25" t="n">
        <f aca="false">(1520/G32)*(1520/G32)*100</f>
        <v>30.909370152015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6" t="s">
        <v>50</v>
      </c>
      <c r="D33" s="22" t="n">
        <v>45</v>
      </c>
      <c r="E33" s="22" t="s">
        <v>11</v>
      </c>
      <c r="F33" s="23" t="n">
        <v>40</v>
      </c>
      <c r="G33" s="24" t="n">
        <f aca="false">D33*60+F33</f>
        <v>2740</v>
      </c>
      <c r="H33" s="25" t="n">
        <f aca="false">(1520/G33)*(1520/G33)*100</f>
        <v>30.77414886248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71</v>
      </c>
      <c r="D34" s="22" t="n">
        <v>48</v>
      </c>
      <c r="E34" s="22" t="s">
        <v>11</v>
      </c>
      <c r="F34" s="23" t="n">
        <v>26</v>
      </c>
      <c r="G34" s="24" t="n">
        <f aca="false">D34*60+F34</f>
        <v>2906</v>
      </c>
      <c r="H34" s="25" t="n">
        <f aca="false">(1520/G34)*(1520/G34)*100</f>
        <v>27.3587314188221</v>
      </c>
    </row>
    <row r="35" s="14" customFormat="true" ht="17.25" hidden="false" customHeight="false" outlineLevel="0" collapsed="false">
      <c r="A35" s="14" t="n">
        <v>30</v>
      </c>
      <c r="B35" s="15" t="s">
        <v>9</v>
      </c>
      <c r="C35" s="32" t="s">
        <v>178</v>
      </c>
      <c r="D35" s="33" t="n">
        <v>49</v>
      </c>
      <c r="E35" s="33" t="s">
        <v>11</v>
      </c>
      <c r="F35" s="34" t="n">
        <v>30</v>
      </c>
      <c r="G35" s="35" t="n">
        <f aca="false">D35*60+F35</f>
        <v>2970</v>
      </c>
      <c r="H35" s="36" t="n">
        <f aca="false">(1520/G35)*(1520/G35)*100</f>
        <v>26.19233865025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79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5</v>
      </c>
      <c r="E6" s="17" t="s">
        <v>11</v>
      </c>
      <c r="F6" s="18" t="n">
        <v>37</v>
      </c>
      <c r="G6" s="19" t="n">
        <f aca="false">D6*60+F6</f>
        <v>2137</v>
      </c>
      <c r="H6" s="20" t="n">
        <f aca="false">(1520/G6)*(1520/G6)*100</f>
        <v>50.5915670356876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53</v>
      </c>
      <c r="G7" s="24" t="n">
        <f aca="false">D7*60+F7</f>
        <v>2153</v>
      </c>
      <c r="H7" s="25" t="n">
        <f aca="false">(1520/G7)*(1520/G7)*100</f>
        <v>49.842419514653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6</v>
      </c>
      <c r="E8" s="22" t="s">
        <v>11</v>
      </c>
      <c r="F8" s="23" t="n">
        <v>24</v>
      </c>
      <c r="G8" s="24" t="n">
        <f aca="false">D8*60+F8</f>
        <v>2184</v>
      </c>
      <c r="H8" s="25" t="n">
        <f aca="false">(1520/G8)*(1520/G8)*100</f>
        <v>48.4375209649935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30</v>
      </c>
      <c r="D9" s="39" t="n">
        <v>36</v>
      </c>
      <c r="E9" s="22" t="s">
        <v>11</v>
      </c>
      <c r="F9" s="23" t="n">
        <v>28</v>
      </c>
      <c r="G9" s="24" t="n">
        <f aca="false">D9*60+F9</f>
        <v>2188</v>
      </c>
      <c r="H9" s="25" t="n">
        <f aca="false">(1520/G9)*(1520/G9)*100</f>
        <v>48.26058039698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99</v>
      </c>
      <c r="D10" s="39" t="n">
        <v>37</v>
      </c>
      <c r="E10" s="22" t="s">
        <v>11</v>
      </c>
      <c r="F10" s="23" t="n">
        <v>26</v>
      </c>
      <c r="G10" s="24" t="n">
        <f aca="false">D10*60+F10</f>
        <v>2246</v>
      </c>
      <c r="H10" s="25" t="n">
        <f aca="false">(1520/G10)*(1520/G10)*100</f>
        <v>45.800231379977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40" t="s">
        <v>22</v>
      </c>
      <c r="D11" s="41" t="n">
        <v>37</v>
      </c>
      <c r="E11" s="28" t="s">
        <v>11</v>
      </c>
      <c r="F11" s="29" t="n">
        <v>31</v>
      </c>
      <c r="G11" s="30" t="n">
        <f aca="false">D11*60+F11</f>
        <v>2251</v>
      </c>
      <c r="H11" s="31" t="n">
        <f aca="false">(1520/G11)*(1520/G11)*100</f>
        <v>45.5969911985413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1</v>
      </c>
      <c r="D12" s="39" t="n">
        <v>37</v>
      </c>
      <c r="E12" s="22" t="s">
        <v>11</v>
      </c>
      <c r="F12" s="23" t="n">
        <v>57</v>
      </c>
      <c r="G12" s="24" t="n">
        <f aca="false">D12*60+F12</f>
        <v>2277</v>
      </c>
      <c r="H12" s="25" t="n">
        <f aca="false">(1520/G12)*(1520/G12)*100</f>
        <v>44.5616347546805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48</v>
      </c>
      <c r="D13" s="39" t="n">
        <v>38</v>
      </c>
      <c r="E13" s="22" t="s">
        <v>11</v>
      </c>
      <c r="F13" s="23" t="n">
        <v>6</v>
      </c>
      <c r="G13" s="24" t="n">
        <f aca="false">D13*60+F13</f>
        <v>2286</v>
      </c>
      <c r="H13" s="25" t="n">
        <f aca="false">(1520/G13)*(1520/G13)*100</f>
        <v>44.2114464475843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43</v>
      </c>
      <c r="D14" s="39" t="n">
        <v>38</v>
      </c>
      <c r="E14" s="22" t="s">
        <v>11</v>
      </c>
      <c r="F14" s="23" t="n">
        <v>42</v>
      </c>
      <c r="G14" s="24" t="n">
        <f aca="false">D14*60+F14</f>
        <v>2322</v>
      </c>
      <c r="H14" s="25" t="n">
        <f aca="false">(1520/G14)*(1520/G14)*100</f>
        <v>42.851175996219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8</v>
      </c>
      <c r="D15" s="39" t="n">
        <v>39</v>
      </c>
      <c r="E15" s="22" t="s">
        <v>11</v>
      </c>
      <c r="F15" s="23" t="n">
        <v>0</v>
      </c>
      <c r="G15" s="24" t="n">
        <f aca="false">D15*60+F15</f>
        <v>2340</v>
      </c>
      <c r="H15" s="25" t="n">
        <f aca="false">(1520/G15)*(1520/G15)*100</f>
        <v>42.194462707283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3</v>
      </c>
      <c r="D16" s="39" t="n">
        <v>39</v>
      </c>
      <c r="E16" s="22" t="s">
        <v>11</v>
      </c>
      <c r="F16" s="23" t="n">
        <v>9</v>
      </c>
      <c r="G16" s="24" t="n">
        <f aca="false">D16*60+F16</f>
        <v>2349</v>
      </c>
      <c r="H16" s="25" t="n">
        <f aca="false">(1520/G16)*(1520/G16)*100</f>
        <v>41.8717528957641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65</v>
      </c>
      <c r="D17" s="39" t="n">
        <v>39</v>
      </c>
      <c r="E17" s="22" t="s">
        <v>11</v>
      </c>
      <c r="F17" s="23" t="n">
        <v>19</v>
      </c>
      <c r="G17" s="24" t="n">
        <f aca="false">D17*60+F17</f>
        <v>2359</v>
      </c>
      <c r="H17" s="25" t="n">
        <f aca="false">(1520/G17)*(1520/G17)*100</f>
        <v>41.5175095388383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9</v>
      </c>
      <c r="E18" s="22" t="s">
        <v>11</v>
      </c>
      <c r="F18" s="23" t="n">
        <v>43</v>
      </c>
      <c r="G18" s="24" t="n">
        <f aca="false">D18*60+F18</f>
        <v>2383</v>
      </c>
      <c r="H18" s="25" t="n">
        <f aca="false">(1520/G18)*(1520/G18)*100</f>
        <v>40.685446940306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5</v>
      </c>
      <c r="D19" s="39" t="n">
        <v>40</v>
      </c>
      <c r="E19" s="22" t="s">
        <v>11</v>
      </c>
      <c r="F19" s="23" t="n">
        <v>24</v>
      </c>
      <c r="G19" s="24" t="n">
        <f aca="false">D19*60+F19</f>
        <v>2424</v>
      </c>
      <c r="H19" s="25" t="n">
        <f aca="false">(1520/G19)*(1520/G19)*100</f>
        <v>39.3207637595443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07</v>
      </c>
      <c r="D20" s="39" t="n">
        <v>40</v>
      </c>
      <c r="E20" s="22" t="s">
        <v>11</v>
      </c>
      <c r="F20" s="23" t="n">
        <v>28</v>
      </c>
      <c r="G20" s="24" t="n">
        <f aca="false">D20*60+F20</f>
        <v>2428</v>
      </c>
      <c r="H20" s="25" t="n">
        <f aca="false">(1520/G20)*(1520/G20)*100</f>
        <v>39.1913127732739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1</v>
      </c>
      <c r="D21" s="39" t="n">
        <v>40</v>
      </c>
      <c r="E21" s="22" t="s">
        <v>11</v>
      </c>
      <c r="F21" s="23" t="n">
        <v>43</v>
      </c>
      <c r="G21" s="24" t="n">
        <f aca="false">D21*60+F21</f>
        <v>2443</v>
      </c>
      <c r="H21" s="25" t="n">
        <f aca="false">(1520/G21)*(1520/G21)*100</f>
        <v>38.71152158698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24</v>
      </c>
      <c r="D22" s="39" t="n">
        <v>41</v>
      </c>
      <c r="E22" s="22" t="s">
        <v>11</v>
      </c>
      <c r="F22" s="23" t="n">
        <v>9</v>
      </c>
      <c r="G22" s="24" t="n">
        <f aca="false">D22*60+F22</f>
        <v>2469</v>
      </c>
      <c r="H22" s="25" t="n">
        <f aca="false">(1520/G22)*(1520/G22)*100</f>
        <v>37.9005049408945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177</v>
      </c>
      <c r="D23" s="39" t="n">
        <v>41</v>
      </c>
      <c r="E23" s="22" t="s">
        <v>11</v>
      </c>
      <c r="F23" s="23" t="n">
        <v>48</v>
      </c>
      <c r="G23" s="24" t="n">
        <f aca="false">D23*60+F23</f>
        <v>2508</v>
      </c>
      <c r="H23" s="25" t="n">
        <f aca="false">(1520/G23)*(1520/G23)*100</f>
        <v>36.7309458218549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45</v>
      </c>
      <c r="D24" s="39" t="n">
        <v>41</v>
      </c>
      <c r="E24" s="22" t="s">
        <v>11</v>
      </c>
      <c r="F24" s="23" t="n">
        <v>50</v>
      </c>
      <c r="G24" s="24" t="n">
        <f aca="false">D24*60+F24</f>
        <v>2510</v>
      </c>
      <c r="H24" s="25" t="n">
        <f aca="false">(1520/G24)*(1520/G24)*100</f>
        <v>36.6724337708925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41</v>
      </c>
      <c r="D25" s="39" t="n">
        <v>42</v>
      </c>
      <c r="E25" s="22" t="s">
        <v>11</v>
      </c>
      <c r="F25" s="23" t="n">
        <v>11</v>
      </c>
      <c r="G25" s="24" t="n">
        <f aca="false">D25*60+F25</f>
        <v>2531</v>
      </c>
      <c r="H25" s="25" t="n">
        <f aca="false">(1520/G25)*(1520/G25)*100</f>
        <v>36.066407522618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81</v>
      </c>
      <c r="D26" s="39" t="n">
        <v>42</v>
      </c>
      <c r="E26" s="22" t="s">
        <v>11</v>
      </c>
      <c r="F26" s="23" t="n">
        <v>26</v>
      </c>
      <c r="G26" s="24" t="n">
        <f aca="false">D26*60+F26</f>
        <v>2546</v>
      </c>
      <c r="H26" s="25" t="n">
        <f aca="false">(1520/G26)*(1520/G26)*100</f>
        <v>35.6426821118289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6</v>
      </c>
      <c r="D27" s="39" t="n">
        <v>43</v>
      </c>
      <c r="E27" s="22" t="s">
        <v>11</v>
      </c>
      <c r="F27" s="23" t="n">
        <v>10</v>
      </c>
      <c r="G27" s="24" t="n">
        <f aca="false">D27*60+F27</f>
        <v>2590</v>
      </c>
      <c r="H27" s="25" t="n">
        <f aca="false">(1520/G27)*(1520/G27)*100</f>
        <v>34.4419433222522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7</v>
      </c>
      <c r="D28" s="39" t="n">
        <v>43</v>
      </c>
      <c r="E28" s="22" t="s">
        <v>11</v>
      </c>
      <c r="F28" s="23" t="n">
        <v>21</v>
      </c>
      <c r="G28" s="24" t="n">
        <f aca="false">D28*60+F28</f>
        <v>2601</v>
      </c>
      <c r="H28" s="25" t="n">
        <f aca="false">(1520/G28)*(1520/G28)*100</f>
        <v>34.1512395566665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79</v>
      </c>
      <c r="D29" s="39" t="n">
        <v>43</v>
      </c>
      <c r="E29" s="22" t="s">
        <v>11</v>
      </c>
      <c r="F29" s="23" t="n">
        <v>29</v>
      </c>
      <c r="G29" s="24" t="n">
        <f aca="false">D29*60+F29</f>
        <v>2609</v>
      </c>
      <c r="H29" s="25" t="n">
        <f aca="false">(1520/G29)*(1520/G29)*100</f>
        <v>33.9421241534853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55</v>
      </c>
      <c r="D30" s="39" t="n">
        <v>44</v>
      </c>
      <c r="E30" s="22" t="s">
        <v>11</v>
      </c>
      <c r="F30" s="23" t="n">
        <v>9</v>
      </c>
      <c r="G30" s="24" t="n">
        <f aca="false">D30*60+F30</f>
        <v>2649</v>
      </c>
      <c r="H30" s="25" t="n">
        <f aca="false">(1520/G30)*(1520/G30)*100</f>
        <v>32.924808623837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52</v>
      </c>
      <c r="D31" s="39" t="n">
        <v>44</v>
      </c>
      <c r="E31" s="22" t="s">
        <v>11</v>
      </c>
      <c r="F31" s="23" t="n">
        <v>9</v>
      </c>
      <c r="G31" s="24" t="n">
        <f aca="false">D31*60+F31</f>
        <v>2649</v>
      </c>
      <c r="H31" s="25" t="n">
        <f aca="false">(1520/G31)*(1520/G31)*100</f>
        <v>32.924808623837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94</v>
      </c>
      <c r="D32" s="22" t="n">
        <v>44</v>
      </c>
      <c r="E32" s="22" t="s">
        <v>11</v>
      </c>
      <c r="F32" s="23" t="n">
        <v>12</v>
      </c>
      <c r="G32" s="24" t="n">
        <f aca="false">D32*60+F32</f>
        <v>2652</v>
      </c>
      <c r="H32" s="25" t="n">
        <f aca="false">(1520/G32)*(1520/G32)*100</f>
        <v>32.850360239234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6" t="s">
        <v>28</v>
      </c>
      <c r="D33" s="22" t="n">
        <v>44</v>
      </c>
      <c r="E33" s="22" t="s">
        <v>11</v>
      </c>
      <c r="F33" s="23" t="n">
        <v>27</v>
      </c>
      <c r="G33" s="24" t="n">
        <f aca="false">D33*60+F33</f>
        <v>2667</v>
      </c>
      <c r="H33" s="25" t="n">
        <f aca="false">(1520/G33)*(1520/G33)*100</f>
        <v>32.481879022715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6" t="s">
        <v>39</v>
      </c>
      <c r="D34" s="22" t="n">
        <v>44</v>
      </c>
      <c r="E34" s="22" t="s">
        <v>11</v>
      </c>
      <c r="F34" s="23" t="n">
        <v>32</v>
      </c>
      <c r="G34" s="24" t="n">
        <f aca="false">D34*60+F34</f>
        <v>2672</v>
      </c>
      <c r="H34" s="25" t="n">
        <f aca="false">(1520/G34)*(1520/G34)*100</f>
        <v>32.36042884291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44</v>
      </c>
      <c r="D35" s="22" t="n">
        <v>44</v>
      </c>
      <c r="E35" s="22" t="s">
        <v>11</v>
      </c>
      <c r="F35" s="23" t="n">
        <v>36</v>
      </c>
      <c r="G35" s="24" t="n">
        <f aca="false">D35*60+F35</f>
        <v>2676</v>
      </c>
      <c r="H35" s="25" t="n">
        <f aca="false">(1520/G35)*(1520/G35)*100</f>
        <v>32.2637584597407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42</v>
      </c>
      <c r="D36" s="22" t="n">
        <v>45</v>
      </c>
      <c r="E36" s="22" t="s">
        <v>11</v>
      </c>
      <c r="F36" s="23" t="n">
        <v>11</v>
      </c>
      <c r="G36" s="24" t="n">
        <f aca="false">D36*60+F36</f>
        <v>2711</v>
      </c>
      <c r="H36" s="25" t="n">
        <f aca="false">(1520/G36)*(1520/G36)*100</f>
        <v>31.436062295760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6" t="s">
        <v>50</v>
      </c>
      <c r="D37" s="22" t="n">
        <v>45</v>
      </c>
      <c r="E37" s="22" t="s">
        <v>11</v>
      </c>
      <c r="F37" s="23" t="n">
        <v>34</v>
      </c>
      <c r="G37" s="24" t="n">
        <f aca="false">D37*60+F37</f>
        <v>2734</v>
      </c>
      <c r="H37" s="25" t="n">
        <f aca="false">(1520/G37)*(1520/G37)*100</f>
        <v>30.909370152015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6" t="s">
        <v>51</v>
      </c>
      <c r="D38" s="22" t="n">
        <v>46</v>
      </c>
      <c r="E38" s="22" t="s">
        <v>11</v>
      </c>
      <c r="F38" s="23" t="n">
        <v>14</v>
      </c>
      <c r="G38" s="24" t="n">
        <f aca="false">D38*60+F38</f>
        <v>2774</v>
      </c>
      <c r="H38" s="25" t="n">
        <f aca="false">(1520/G38)*(1520/G38)*100</f>
        <v>30.024394820791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6" t="s">
        <v>178</v>
      </c>
      <c r="D39" s="22" t="n">
        <v>47</v>
      </c>
      <c r="E39" s="22" t="s">
        <v>11</v>
      </c>
      <c r="F39" s="23" t="n">
        <v>15</v>
      </c>
      <c r="G39" s="24" t="n">
        <f aca="false">D39*60+F39</f>
        <v>2835</v>
      </c>
      <c r="H39" s="25" t="n">
        <f aca="false">(1520/G39)*(1520/G39)*100</f>
        <v>28.746240151296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71</v>
      </c>
      <c r="D40" s="22" t="n">
        <v>47</v>
      </c>
      <c r="E40" s="22" t="s">
        <v>11</v>
      </c>
      <c r="F40" s="23" t="n">
        <v>16</v>
      </c>
      <c r="G40" s="24" t="n">
        <f aca="false">D40*60+F40</f>
        <v>2836</v>
      </c>
      <c r="H40" s="25" t="n">
        <f aca="false">(1520/G40)*(1520/G40)*100</f>
        <v>28.725971341666</v>
      </c>
    </row>
    <row r="41" s="14" customFormat="true" ht="17.25" hidden="false" customHeight="false" outlineLevel="0" collapsed="false">
      <c r="A41" s="14" t="n">
        <v>36</v>
      </c>
      <c r="B41" s="15" t="s">
        <v>9</v>
      </c>
      <c r="C41" s="42" t="s">
        <v>72</v>
      </c>
      <c r="D41" s="43" t="n">
        <v>53</v>
      </c>
      <c r="E41" s="43" t="s">
        <v>11</v>
      </c>
      <c r="F41" s="44" t="n">
        <v>26</v>
      </c>
      <c r="G41" s="45" t="n">
        <f aca="false">D41*60+F41</f>
        <v>3206</v>
      </c>
      <c r="H41" s="46" t="n">
        <f aca="false">(1520/G41)*(1520/G41)*100</f>
        <v>22.47812799534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81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20</v>
      </c>
      <c r="D6" s="17" t="n">
        <v>35</v>
      </c>
      <c r="E6" s="17" t="s">
        <v>11</v>
      </c>
      <c r="F6" s="18" t="n">
        <v>57</v>
      </c>
      <c r="G6" s="19" t="n">
        <f aca="false">D6*60+F6</f>
        <v>2157</v>
      </c>
      <c r="H6" s="20" t="n">
        <f aca="false">(1520/G6)*(1520/G6)*100</f>
        <v>49.6577326164084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99</v>
      </c>
      <c r="D7" s="39" t="n">
        <v>36</v>
      </c>
      <c r="E7" s="22" t="s">
        <v>11</v>
      </c>
      <c r="F7" s="23" t="n">
        <v>36</v>
      </c>
      <c r="G7" s="24" t="n">
        <f aca="false">D7*60+F7</f>
        <v>2196</v>
      </c>
      <c r="H7" s="25" t="n">
        <f aca="false">(1520/G7)*(1520/G7)*100</f>
        <v>47.909595522244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40" t="s">
        <v>22</v>
      </c>
      <c r="D8" s="41" t="n">
        <v>36</v>
      </c>
      <c r="E8" s="28" t="s">
        <v>11</v>
      </c>
      <c r="F8" s="29" t="n">
        <v>40</v>
      </c>
      <c r="G8" s="30" t="n">
        <f aca="false">D8*60+F8</f>
        <v>2200</v>
      </c>
      <c r="H8" s="31" t="n">
        <f aca="false">(1520/G8)*(1520/G8)*100</f>
        <v>47.7355371900826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7</v>
      </c>
      <c r="D9" s="39" t="n">
        <v>36</v>
      </c>
      <c r="E9" s="22" t="s">
        <v>11</v>
      </c>
      <c r="F9" s="23" t="n">
        <v>49</v>
      </c>
      <c r="G9" s="24" t="n">
        <f aca="false">D9*60+F9</f>
        <v>2209</v>
      </c>
      <c r="H9" s="25" t="n">
        <f aca="false">(1520/G9)*(1520/G9)*100</f>
        <v>47.3473573374981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7</v>
      </c>
      <c r="E10" s="22" t="s">
        <v>11</v>
      </c>
      <c r="F10" s="23" t="n">
        <v>38</v>
      </c>
      <c r="G10" s="24" t="n">
        <f aca="false">D10*60+F10</f>
        <v>2258</v>
      </c>
      <c r="H10" s="25" t="n">
        <f aca="false">(1520/G10)*(1520/G10)*100</f>
        <v>45.314719987824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43</v>
      </c>
      <c r="D11" s="39" t="n">
        <v>37</v>
      </c>
      <c r="E11" s="22" t="s">
        <v>11</v>
      </c>
      <c r="F11" s="23" t="n">
        <v>43</v>
      </c>
      <c r="G11" s="24" t="n">
        <f aca="false">D11*60+F11</f>
        <v>2263</v>
      </c>
      <c r="H11" s="25" t="n">
        <f aca="false">(1520/G11)*(1520/G11)*100</f>
        <v>45.1146993977352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31</v>
      </c>
      <c r="D12" s="39" t="n">
        <v>38</v>
      </c>
      <c r="E12" s="22" t="s">
        <v>11</v>
      </c>
      <c r="F12" s="23" t="n">
        <v>1</v>
      </c>
      <c r="G12" s="24" t="n">
        <f aca="false">D12*60+F12</f>
        <v>2281</v>
      </c>
      <c r="H12" s="25" t="n">
        <f aca="false">(1520/G12)*(1520/G12)*100</f>
        <v>44.405483723595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48</v>
      </c>
      <c r="D13" s="39" t="n">
        <v>38</v>
      </c>
      <c r="E13" s="22" t="s">
        <v>11</v>
      </c>
      <c r="F13" s="23" t="n">
        <v>9</v>
      </c>
      <c r="G13" s="24" t="n">
        <f aca="false">D13*60+F13</f>
        <v>2289</v>
      </c>
      <c r="H13" s="25" t="n">
        <f aca="false">(1520/G13)*(1520/G13)*100</f>
        <v>44.0956339329492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5</v>
      </c>
      <c r="D14" s="39" t="n">
        <v>38</v>
      </c>
      <c r="E14" s="22" t="s">
        <v>11</v>
      </c>
      <c r="F14" s="23" t="n">
        <v>21</v>
      </c>
      <c r="G14" s="24" t="n">
        <f aca="false">D14*60+F14</f>
        <v>2301</v>
      </c>
      <c r="H14" s="25" t="n">
        <f aca="false">(1520/G14)*(1520/G14)*100</f>
        <v>43.63690483947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82</v>
      </c>
      <c r="D15" s="39" t="n">
        <v>38</v>
      </c>
      <c r="E15" s="22" t="s">
        <v>11</v>
      </c>
      <c r="F15" s="23" t="n">
        <v>50</v>
      </c>
      <c r="G15" s="24" t="n">
        <f aca="false">D15*60+F15</f>
        <v>2330</v>
      </c>
      <c r="H15" s="25" t="n">
        <f aca="false">(1520/G15)*(1520/G15)*100</f>
        <v>42.5574241559064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83</v>
      </c>
      <c r="D16" s="39" t="n">
        <v>38</v>
      </c>
      <c r="E16" s="22" t="s">
        <v>11</v>
      </c>
      <c r="F16" s="23" t="n">
        <v>52</v>
      </c>
      <c r="G16" s="24" t="n">
        <f aca="false">D16*60+F16</f>
        <v>2332</v>
      </c>
      <c r="H16" s="25" t="n">
        <f aca="false">(1520/G16)*(1520/G16)*100</f>
        <v>42.484458161340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1</v>
      </c>
      <c r="D17" s="39" t="n">
        <v>39</v>
      </c>
      <c r="E17" s="22" t="s">
        <v>11</v>
      </c>
      <c r="F17" s="23" t="n">
        <v>28</v>
      </c>
      <c r="G17" s="24" t="n">
        <f aca="false">D17*60+F17</f>
        <v>2368</v>
      </c>
      <c r="H17" s="25" t="n">
        <f aca="false">(1520/G17)*(1520/G17)*100</f>
        <v>41.202520087655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4</v>
      </c>
      <c r="D18" s="39" t="n">
        <v>39</v>
      </c>
      <c r="E18" s="22" t="s">
        <v>11</v>
      </c>
      <c r="F18" s="23" t="n">
        <v>31</v>
      </c>
      <c r="G18" s="24" t="n">
        <f aca="false">D18*60+F18</f>
        <v>2371</v>
      </c>
      <c r="H18" s="25" t="n">
        <f aca="false">(1520/G18)*(1520/G18)*100</f>
        <v>41.0983198678108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7</v>
      </c>
      <c r="D19" s="39" t="n">
        <v>40</v>
      </c>
      <c r="E19" s="22" t="s">
        <v>11</v>
      </c>
      <c r="F19" s="23" t="n">
        <v>59</v>
      </c>
      <c r="G19" s="24" t="n">
        <f aca="false">D19*60+F19</f>
        <v>2459</v>
      </c>
      <c r="H19" s="25" t="n">
        <f aca="false">(1520/G19)*(1520/G19)*100</f>
        <v>38.209391234629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2</v>
      </c>
      <c r="D20" s="39" t="n">
        <v>41</v>
      </c>
      <c r="E20" s="22" t="s">
        <v>11</v>
      </c>
      <c r="F20" s="23" t="n">
        <v>11</v>
      </c>
      <c r="G20" s="24" t="n">
        <f aca="false">D20*60+F20</f>
        <v>2471</v>
      </c>
      <c r="H20" s="25" t="n">
        <f aca="false">(1520/G20)*(1520/G20)*100</f>
        <v>37.839177273040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177</v>
      </c>
      <c r="D21" s="39" t="n">
        <v>41</v>
      </c>
      <c r="E21" s="22" t="s">
        <v>11</v>
      </c>
      <c r="F21" s="23" t="n">
        <v>14</v>
      </c>
      <c r="G21" s="24" t="n">
        <f aca="false">D21*60+F21</f>
        <v>2474</v>
      </c>
      <c r="H21" s="25" t="n">
        <f aca="false">(1520/G21)*(1520/G21)*100</f>
        <v>37.7474644957518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68</v>
      </c>
      <c r="D22" s="39" t="n">
        <v>41</v>
      </c>
      <c r="E22" s="22" t="s">
        <v>11</v>
      </c>
      <c r="F22" s="23" t="n">
        <v>33</v>
      </c>
      <c r="G22" s="24" t="n">
        <f aca="false">D22*60+F22</f>
        <v>2493</v>
      </c>
      <c r="H22" s="25" t="n">
        <f aca="false">(1520/G22)*(1520/G22)*100</f>
        <v>37.1742845470728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0</v>
      </c>
      <c r="D23" s="39" t="n">
        <v>41</v>
      </c>
      <c r="E23" s="22" t="s">
        <v>11</v>
      </c>
      <c r="F23" s="23" t="n">
        <v>58</v>
      </c>
      <c r="G23" s="24" t="n">
        <f aca="false">D23*60+F23</f>
        <v>2518</v>
      </c>
      <c r="H23" s="25" t="n">
        <f aca="false">(1520/G23)*(1520/G23)*100</f>
        <v>36.439778156447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42</v>
      </c>
      <c r="D24" s="39" t="n">
        <v>42</v>
      </c>
      <c r="E24" s="22" t="s">
        <v>11</v>
      </c>
      <c r="F24" s="23" t="n">
        <v>35</v>
      </c>
      <c r="G24" s="24" t="n">
        <f aca="false">D24*60+F24</f>
        <v>2555</v>
      </c>
      <c r="H24" s="25" t="n">
        <f aca="false">(1520/G24)*(1520/G24)*100</f>
        <v>35.392021323447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81</v>
      </c>
      <c r="D25" s="39" t="n">
        <v>42</v>
      </c>
      <c r="E25" s="22" t="s">
        <v>11</v>
      </c>
      <c r="F25" s="23" t="n">
        <v>48</v>
      </c>
      <c r="G25" s="24" t="n">
        <f aca="false">D25*60+F25</f>
        <v>2568</v>
      </c>
      <c r="H25" s="25" t="n">
        <f aca="false">(1520/G25)*(1520/G25)*100</f>
        <v>35.034597878514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1</v>
      </c>
      <c r="D26" s="39" t="n">
        <v>43</v>
      </c>
      <c r="E26" s="22" t="s">
        <v>11</v>
      </c>
      <c r="F26" s="23" t="n">
        <v>7</v>
      </c>
      <c r="G26" s="24" t="n">
        <f aca="false">D26*60+F26</f>
        <v>2587</v>
      </c>
      <c r="H26" s="25" t="n">
        <f aca="false">(1520/G26)*(1520/G26)*100</f>
        <v>34.5218704506446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28</v>
      </c>
      <c r="D27" s="39" t="n">
        <v>43</v>
      </c>
      <c r="E27" s="22" t="s">
        <v>11</v>
      </c>
      <c r="F27" s="23" t="n">
        <v>54</v>
      </c>
      <c r="G27" s="24" t="n">
        <f aca="false">D27*60+F27</f>
        <v>2634</v>
      </c>
      <c r="H27" s="25" t="n">
        <f aca="false">(1520/G27)*(1520/G27)*100</f>
        <v>33.3008742056018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55</v>
      </c>
      <c r="D28" s="39" t="n">
        <v>44</v>
      </c>
      <c r="E28" s="22" t="s">
        <v>11</v>
      </c>
      <c r="F28" s="23" t="n">
        <v>34</v>
      </c>
      <c r="G28" s="24" t="n">
        <f aca="false">D28*60+F28</f>
        <v>2674</v>
      </c>
      <c r="H28" s="25" t="n">
        <f aca="false">(1520/G28)*(1520/G28)*100</f>
        <v>32.3120394233733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84</v>
      </c>
      <c r="D29" s="39" t="n">
        <v>44</v>
      </c>
      <c r="E29" s="22" t="s">
        <v>11</v>
      </c>
      <c r="F29" s="23" t="n">
        <v>37</v>
      </c>
      <c r="G29" s="24" t="n">
        <f aca="false">D29*60+F29</f>
        <v>2677</v>
      </c>
      <c r="H29" s="25" t="n">
        <f aca="false">(1520/G29)*(1520/G29)*100</f>
        <v>32.239658547633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39</v>
      </c>
      <c r="D30" s="39" t="n">
        <v>44</v>
      </c>
      <c r="E30" s="22" t="s">
        <v>11</v>
      </c>
      <c r="F30" s="23" t="n">
        <v>47</v>
      </c>
      <c r="G30" s="24" t="n">
        <f aca="false">D30*60+F30</f>
        <v>2687</v>
      </c>
      <c r="H30" s="25" t="n">
        <f aca="false">(1520/G30)*(1520/G30)*100</f>
        <v>32.0001373967118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178</v>
      </c>
      <c r="D31" s="39" t="n">
        <v>45</v>
      </c>
      <c r="E31" s="22" t="s">
        <v>11</v>
      </c>
      <c r="F31" s="23" t="n">
        <v>30</v>
      </c>
      <c r="G31" s="24" t="n">
        <f aca="false">D31*60+F31</f>
        <v>2730</v>
      </c>
      <c r="H31" s="25" t="n">
        <f aca="false">(1520/G31)*(1520/G31)*100</f>
        <v>31.0000134175958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0</v>
      </c>
      <c r="D32" s="22" t="n">
        <v>45</v>
      </c>
      <c r="E32" s="22" t="s">
        <v>11</v>
      </c>
      <c r="F32" s="23" t="n">
        <v>49</v>
      </c>
      <c r="G32" s="24" t="n">
        <f aca="false">D32*60+F32</f>
        <v>2749</v>
      </c>
      <c r="H32" s="25" t="n">
        <f aca="false">(1520/G32)*(1520/G32)*100</f>
        <v>30.572974649599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6" t="s">
        <v>51</v>
      </c>
      <c r="D33" s="22" t="n">
        <v>46</v>
      </c>
      <c r="E33" s="22" t="s">
        <v>11</v>
      </c>
      <c r="F33" s="23" t="n">
        <v>27</v>
      </c>
      <c r="G33" s="24" t="n">
        <f aca="false">D33*60+F33</f>
        <v>2787</v>
      </c>
      <c r="H33" s="25" t="n">
        <f aca="false">(1520/G33)*(1520/G33)*100</f>
        <v>29.744949673435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6" t="s">
        <v>50</v>
      </c>
      <c r="D34" s="22" t="n">
        <v>47</v>
      </c>
      <c r="E34" s="22" t="s">
        <v>11</v>
      </c>
      <c r="F34" s="23" t="n">
        <v>1</v>
      </c>
      <c r="G34" s="24" t="n">
        <f aca="false">D34*60+F34</f>
        <v>2821</v>
      </c>
      <c r="H34" s="25" t="n">
        <f aca="false">(1520/G34)*(1520/G34)*100</f>
        <v>29.032270630422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71</v>
      </c>
      <c r="D35" s="22" t="n">
        <v>47</v>
      </c>
      <c r="E35" s="22" t="s">
        <v>11</v>
      </c>
      <c r="F35" s="23" t="n">
        <v>28</v>
      </c>
      <c r="G35" s="24" t="n">
        <f aca="false">D35*60+F35</f>
        <v>2848</v>
      </c>
      <c r="H35" s="25" t="n">
        <f aca="false">(1520/G35)*(1520/G35)*100</f>
        <v>28.484408534276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45</v>
      </c>
      <c r="D36" s="22" t="n">
        <v>48</v>
      </c>
      <c r="E36" s="22" t="s">
        <v>11</v>
      </c>
      <c r="F36" s="23" t="n">
        <v>19</v>
      </c>
      <c r="G36" s="24" t="n">
        <f aca="false">D36*60+F36</f>
        <v>2899</v>
      </c>
      <c r="H36" s="25" t="n">
        <f aca="false">(1520/G36)*(1520/G36)*100</f>
        <v>27.49101312545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6" t="s">
        <v>129</v>
      </c>
      <c r="D37" s="22" t="n">
        <v>49</v>
      </c>
      <c r="E37" s="22" t="s">
        <v>11</v>
      </c>
      <c r="F37" s="23" t="n">
        <v>36</v>
      </c>
      <c r="G37" s="24" t="n">
        <f aca="false">D37*60+F37</f>
        <v>2976</v>
      </c>
      <c r="H37" s="25" t="n">
        <f aca="false">(1520/G37)*(1520/G37)*100</f>
        <v>26.086830847496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37" t="s">
        <v>185</v>
      </c>
      <c r="D38" s="28" t="n">
        <v>50</v>
      </c>
      <c r="E38" s="28" t="s">
        <v>11</v>
      </c>
      <c r="F38" s="29" t="n">
        <v>26</v>
      </c>
      <c r="G38" s="30" t="n">
        <f aca="false">D38*60+F38</f>
        <v>3026</v>
      </c>
      <c r="H38" s="31" t="n">
        <f aca="false">(1520/G38)*(1520/G38)*100</f>
        <v>25.2318636151372</v>
      </c>
    </row>
    <row r="39" s="14" customFormat="true" ht="17.25" hidden="false" customHeight="false" outlineLevel="0" collapsed="false">
      <c r="A39" s="14" t="n">
        <v>34</v>
      </c>
      <c r="B39" s="15" t="s">
        <v>9</v>
      </c>
      <c r="C39" s="59" t="s">
        <v>72</v>
      </c>
      <c r="D39" s="43" t="n">
        <v>51</v>
      </c>
      <c r="E39" s="43" t="s">
        <v>11</v>
      </c>
      <c r="F39" s="44" t="n">
        <v>13</v>
      </c>
      <c r="G39" s="45" t="n">
        <f aca="false">D39*60+F39</f>
        <v>3073</v>
      </c>
      <c r="H39" s="46" t="n">
        <f aca="false">(1520/G39)*(1520/G39)*100</f>
        <v>24.46594839595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61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62</v>
      </c>
      <c r="D2" s="2"/>
    </row>
    <row r="3" customFormat="false" ht="11.25" hidden="false" customHeight="false" outlineLevel="0" collapsed="false">
      <c r="C3" s="1" t="s">
        <v>63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1.25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1</v>
      </c>
      <c r="E6" s="17" t="s">
        <v>11</v>
      </c>
      <c r="F6" s="18" t="n">
        <v>24</v>
      </c>
      <c r="G6" s="19" t="n">
        <f aca="false">D6*60+F6</f>
        <v>1884</v>
      </c>
      <c r="H6" s="20" t="n">
        <f aca="false">(1520/G6)*(1520/G6)*100</f>
        <v>65.091664750880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65</v>
      </c>
      <c r="D7" s="22" t="n">
        <v>31</v>
      </c>
      <c r="E7" s="22" t="s">
        <v>11</v>
      </c>
      <c r="F7" s="23" t="n">
        <v>44</v>
      </c>
      <c r="G7" s="24" t="n">
        <f aca="false">D7*60+F7</f>
        <v>1904</v>
      </c>
      <c r="H7" s="25" t="n">
        <f aca="false">(1520/G7)*(1520/G7)*100</f>
        <v>63.7313749029023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66</v>
      </c>
      <c r="D8" s="22" t="n">
        <v>35</v>
      </c>
      <c r="E8" s="22" t="s">
        <v>11</v>
      </c>
      <c r="F8" s="23" t="n">
        <v>1</v>
      </c>
      <c r="G8" s="24" t="n">
        <f aca="false">D8*60+F8</f>
        <v>2101</v>
      </c>
      <c r="H8" s="25" t="n">
        <f aca="false">(1520/G8)*(1520/G8)*100</f>
        <v>52.340163032902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5</v>
      </c>
      <c r="E9" s="22" t="s">
        <v>11</v>
      </c>
      <c r="F9" s="23" t="n">
        <v>40</v>
      </c>
      <c r="G9" s="24" t="n">
        <f aca="false">D9*60+F9</f>
        <v>2140</v>
      </c>
      <c r="H9" s="25" t="n">
        <f aca="false">(1520/G9)*(1520/G9)*100</f>
        <v>50.449820945060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43</v>
      </c>
      <c r="D10" s="22" t="n">
        <v>35</v>
      </c>
      <c r="E10" s="22" t="s">
        <v>11</v>
      </c>
      <c r="F10" s="23" t="n">
        <v>48</v>
      </c>
      <c r="G10" s="24" t="n">
        <f aca="false">D10*60+F10</f>
        <v>2148</v>
      </c>
      <c r="H10" s="25" t="n">
        <f aca="false">(1520/G10)*(1520/G10)*100</f>
        <v>50.074730640256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20</v>
      </c>
      <c r="D11" s="22" t="n">
        <v>35</v>
      </c>
      <c r="E11" s="22" t="s">
        <v>11</v>
      </c>
      <c r="F11" s="23" t="n">
        <v>53</v>
      </c>
      <c r="G11" s="24" t="n">
        <f aca="false">D11*60+F11</f>
        <v>2153</v>
      </c>
      <c r="H11" s="25" t="n">
        <f aca="false">(1520/G11)*(1520/G11)*100</f>
        <v>49.8424195146534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17</v>
      </c>
      <c r="D12" s="22" t="n">
        <v>36</v>
      </c>
      <c r="E12" s="22" t="s">
        <v>11</v>
      </c>
      <c r="F12" s="23" t="n">
        <v>25</v>
      </c>
      <c r="G12" s="24" t="n">
        <f aca="false">D12*60+F12</f>
        <v>2185</v>
      </c>
      <c r="H12" s="25" t="n">
        <f aca="false">(1520/G12)*(1520/G12)*100</f>
        <v>48.393194706994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7" t="s">
        <v>22</v>
      </c>
      <c r="D13" s="28" t="n">
        <v>36</v>
      </c>
      <c r="E13" s="28" t="s">
        <v>11</v>
      </c>
      <c r="F13" s="29" t="n">
        <v>55</v>
      </c>
      <c r="G13" s="30" t="n">
        <f aca="false">D13*60+F13</f>
        <v>2215</v>
      </c>
      <c r="H13" s="31" t="n">
        <f aca="false">(1520/G13)*(1520/G13)*100</f>
        <v>47.091195369148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26</v>
      </c>
      <c r="D14" s="22" t="n">
        <v>37</v>
      </c>
      <c r="E14" s="22" t="s">
        <v>11</v>
      </c>
      <c r="F14" s="23" t="n">
        <v>12</v>
      </c>
      <c r="G14" s="24" t="n">
        <f aca="false">D14*60+F14</f>
        <v>2232</v>
      </c>
      <c r="H14" s="25" t="n">
        <f aca="false">(1520/G14)*(1520/G14)*100</f>
        <v>46.376588173327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23</v>
      </c>
      <c r="D15" s="22" t="n">
        <v>37</v>
      </c>
      <c r="E15" s="22" t="s">
        <v>11</v>
      </c>
      <c r="F15" s="23" t="n">
        <v>52</v>
      </c>
      <c r="G15" s="24" t="n">
        <f aca="false">D15*60+F15</f>
        <v>2272</v>
      </c>
      <c r="H15" s="25" t="n">
        <f aca="false">(1520/G15)*(1520/G15)*100</f>
        <v>44.7579845268796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56</v>
      </c>
      <c r="G16" s="24" t="n">
        <f aca="false">D16*60+F16</f>
        <v>2276</v>
      </c>
      <c r="H16" s="25" t="n">
        <f aca="false">(1520/G16)*(1520/G16)*100</f>
        <v>44.600801208298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30</v>
      </c>
      <c r="D17" s="22" t="n">
        <v>39</v>
      </c>
      <c r="E17" s="22" t="s">
        <v>11</v>
      </c>
      <c r="F17" s="23" t="n">
        <v>3</v>
      </c>
      <c r="G17" s="24" t="n">
        <f aca="false">D17*60+F17</f>
        <v>2343</v>
      </c>
      <c r="H17" s="25" t="n">
        <f aca="false">(1520/G17)*(1520/G17)*100</f>
        <v>42.086479481657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33</v>
      </c>
      <c r="D18" s="22" t="n">
        <v>40</v>
      </c>
      <c r="E18" s="22" t="s">
        <v>11</v>
      </c>
      <c r="F18" s="23" t="n">
        <v>13</v>
      </c>
      <c r="G18" s="24" t="n">
        <f aca="false">D18*60+F18</f>
        <v>2413</v>
      </c>
      <c r="H18" s="25" t="n">
        <f aca="false">(1520/G18)*(1520/G18)*100</f>
        <v>39.680079360158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21</v>
      </c>
      <c r="D19" s="22" t="n">
        <v>40</v>
      </c>
      <c r="E19" s="22" t="s">
        <v>11</v>
      </c>
      <c r="F19" s="23" t="n">
        <v>19</v>
      </c>
      <c r="G19" s="24" t="n">
        <f aca="false">D19*60+F19</f>
        <v>2419</v>
      </c>
      <c r="H19" s="25" t="n">
        <f aca="false">(1520/G19)*(1520/G19)*100</f>
        <v>39.48348141632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67</v>
      </c>
      <c r="D20" s="22" t="n">
        <v>40</v>
      </c>
      <c r="E20" s="22" t="s">
        <v>11</v>
      </c>
      <c r="F20" s="23" t="n">
        <v>24</v>
      </c>
      <c r="G20" s="24" t="n">
        <f aca="false">D20*60+F20</f>
        <v>2424</v>
      </c>
      <c r="H20" s="25" t="n">
        <f aca="false">(1520/G20)*(1520/G20)*100</f>
        <v>39.320763759544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8</v>
      </c>
      <c r="D21" s="22" t="n">
        <v>40</v>
      </c>
      <c r="E21" s="22" t="s">
        <v>11</v>
      </c>
      <c r="F21" s="23" t="n">
        <v>26</v>
      </c>
      <c r="G21" s="24" t="n">
        <f aca="false">D21*60+F21</f>
        <v>2426</v>
      </c>
      <c r="H21" s="25" t="n">
        <f aca="false">(1520/G21)*(1520/G21)*100</f>
        <v>39.255958226658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2</v>
      </c>
      <c r="D22" s="22" t="n">
        <v>40</v>
      </c>
      <c r="E22" s="22" t="s">
        <v>11</v>
      </c>
      <c r="F22" s="23" t="n">
        <v>37</v>
      </c>
      <c r="G22" s="24" t="n">
        <f aca="false">D22*60+F22</f>
        <v>2437</v>
      </c>
      <c r="H22" s="25" t="n">
        <f aca="false">(1520/G22)*(1520/G22)*100</f>
        <v>38.902375142891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69</v>
      </c>
      <c r="D23" s="22" t="n">
        <v>40</v>
      </c>
      <c r="E23" s="22" t="s">
        <v>11</v>
      </c>
      <c r="F23" s="23" t="n">
        <v>38</v>
      </c>
      <c r="G23" s="24" t="n">
        <f aca="false">D23*60+F23</f>
        <v>2438</v>
      </c>
      <c r="H23" s="25" t="n">
        <f aca="false">(1520/G23)*(1520/G23)*100</f>
        <v>38.8704683366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27</v>
      </c>
      <c r="D24" s="22" t="n">
        <v>41</v>
      </c>
      <c r="E24" s="22" t="s">
        <v>11</v>
      </c>
      <c r="F24" s="23" t="n">
        <v>14</v>
      </c>
      <c r="G24" s="24" t="n">
        <f aca="false">D24*60+F24</f>
        <v>2474</v>
      </c>
      <c r="H24" s="25" t="n">
        <f aca="false">(1520/G24)*(1520/G24)*100</f>
        <v>37.747464495751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37</v>
      </c>
      <c r="D25" s="22" t="n">
        <v>41</v>
      </c>
      <c r="E25" s="22" t="s">
        <v>11</v>
      </c>
      <c r="F25" s="23" t="n">
        <v>19</v>
      </c>
      <c r="G25" s="24" t="n">
        <f aca="false">D25*60+F25</f>
        <v>2479</v>
      </c>
      <c r="H25" s="25" t="n">
        <f aca="false">(1520/G25)*(1520/G25)*100</f>
        <v>37.5953491376778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1</v>
      </c>
      <c r="D26" s="22" t="n">
        <v>41</v>
      </c>
      <c r="E26" s="22" t="s">
        <v>11</v>
      </c>
      <c r="F26" s="23" t="n">
        <v>45</v>
      </c>
      <c r="G26" s="24" t="n">
        <f aca="false">D26*60+F26</f>
        <v>2505</v>
      </c>
      <c r="H26" s="25" t="n">
        <f aca="false">(1520/G26)*(1520/G26)*100</f>
        <v>36.8189768168254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32</v>
      </c>
      <c r="D27" s="22" t="n">
        <v>42</v>
      </c>
      <c r="E27" s="22" t="s">
        <v>11</v>
      </c>
      <c r="F27" s="23" t="n">
        <v>33</v>
      </c>
      <c r="G27" s="24" t="n">
        <f aca="false">D27*60+F27</f>
        <v>2553</v>
      </c>
      <c r="H27" s="25" t="n">
        <f aca="false">(1520/G27)*(1520/G27)*100</f>
        <v>35.44749470259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0</v>
      </c>
      <c r="D28" s="22" t="n">
        <v>43</v>
      </c>
      <c r="E28" s="22" t="s">
        <v>11</v>
      </c>
      <c r="F28" s="23" t="n">
        <v>40</v>
      </c>
      <c r="G28" s="24" t="n">
        <f aca="false">D28*60+F28</f>
        <v>2620</v>
      </c>
      <c r="H28" s="25" t="n">
        <f aca="false">(1520/G28)*(1520/G28)*100</f>
        <v>33.6577122545306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50</v>
      </c>
      <c r="D29" s="22" t="n">
        <v>43</v>
      </c>
      <c r="E29" s="22" t="s">
        <v>11</v>
      </c>
      <c r="F29" s="23" t="n">
        <v>52</v>
      </c>
      <c r="G29" s="24" t="n">
        <f aca="false">D29*60+F29</f>
        <v>2632</v>
      </c>
      <c r="H29" s="25" t="n">
        <f aca="false">(1520/G29)*(1520/G29)*100</f>
        <v>33.3515026653486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51</v>
      </c>
      <c r="D30" s="22" t="n">
        <v>44</v>
      </c>
      <c r="E30" s="22" t="s">
        <v>11</v>
      </c>
      <c r="F30" s="23" t="n">
        <v>24</v>
      </c>
      <c r="G30" s="24" t="n">
        <f aca="false">D30*60+F30</f>
        <v>2664</v>
      </c>
      <c r="H30" s="25" t="n">
        <f aca="false">(1520/G30)*(1520/G30)*100</f>
        <v>32.5550776001226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5</v>
      </c>
      <c r="D31" s="22" t="n">
        <v>44</v>
      </c>
      <c r="E31" s="22" t="s">
        <v>11</v>
      </c>
      <c r="F31" s="23" t="n">
        <v>42</v>
      </c>
      <c r="G31" s="24" t="n">
        <f aca="false">D31*60+F31</f>
        <v>2682</v>
      </c>
      <c r="H31" s="25" t="n">
        <f aca="false">(1520/G31)*(1520/G31)*100</f>
        <v>32.119563071622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52</v>
      </c>
      <c r="D32" s="22" t="n">
        <v>44</v>
      </c>
      <c r="E32" s="22" t="s">
        <v>11</v>
      </c>
      <c r="F32" s="23" t="n">
        <v>45</v>
      </c>
      <c r="G32" s="24" t="n">
        <f aca="false">D32*60+F32</f>
        <v>2685</v>
      </c>
      <c r="H32" s="25" t="n">
        <f aca="false">(1520/G32)*(1520/G32)*100</f>
        <v>32.047827609763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5</v>
      </c>
      <c r="D33" s="22" t="n">
        <v>44</v>
      </c>
      <c r="E33" s="22" t="s">
        <v>11</v>
      </c>
      <c r="F33" s="23" t="n">
        <v>56</v>
      </c>
      <c r="G33" s="24" t="n">
        <f aca="false">D33*60+F33</f>
        <v>2696</v>
      </c>
      <c r="H33" s="25" t="n">
        <f aca="false">(1520/G33)*(1520/G33)*100</f>
        <v>31.78684324067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3</v>
      </c>
      <c r="D34" s="22" t="n">
        <v>45</v>
      </c>
      <c r="E34" s="22" t="s">
        <v>11</v>
      </c>
      <c r="F34" s="23" t="n">
        <v>3</v>
      </c>
      <c r="G34" s="24" t="n">
        <f aca="false">D34*60+F34</f>
        <v>2703</v>
      </c>
      <c r="H34" s="25" t="n">
        <f aca="false">(1520/G34)*(1520/G34)*100</f>
        <v>31.622418685258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44</v>
      </c>
      <c r="D35" s="22" t="n">
        <v>45</v>
      </c>
      <c r="E35" s="22" t="s">
        <v>11</v>
      </c>
      <c r="F35" s="23" t="n">
        <v>55</v>
      </c>
      <c r="G35" s="24" t="n">
        <f aca="false">D35*60+F35</f>
        <v>2755</v>
      </c>
      <c r="H35" s="25" t="n">
        <f aca="false">(1520/G35)*(1520/G35)*100</f>
        <v>30.439952437574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70</v>
      </c>
      <c r="D36" s="28" t="n">
        <v>46</v>
      </c>
      <c r="E36" s="28" t="s">
        <v>11</v>
      </c>
      <c r="F36" s="29" t="n">
        <v>33</v>
      </c>
      <c r="G36" s="30" t="n">
        <f aca="false">D36*60+F36</f>
        <v>2793</v>
      </c>
      <c r="H36" s="31" t="n">
        <f aca="false">(1520/G36)*(1520/G36)*100</f>
        <v>29.6172890925078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4</v>
      </c>
      <c r="D37" s="22" t="n">
        <v>46</v>
      </c>
      <c r="E37" s="22" t="s">
        <v>11</v>
      </c>
      <c r="F37" s="23" t="n">
        <v>56</v>
      </c>
      <c r="G37" s="24" t="n">
        <f aca="false">D37*60+F37</f>
        <v>2816</v>
      </c>
      <c r="H37" s="25" t="n">
        <f aca="false">(1520/G37)*(1520/G37)*100</f>
        <v>29.135459710743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71</v>
      </c>
      <c r="D38" s="22" t="n">
        <v>49</v>
      </c>
      <c r="E38" s="22" t="s">
        <v>11</v>
      </c>
      <c r="F38" s="23" t="n">
        <v>27</v>
      </c>
      <c r="G38" s="24" t="n">
        <f aca="false">D38*60+F38</f>
        <v>2967</v>
      </c>
      <c r="H38" s="25" t="n">
        <f aca="false">(1520/G38)*(1520/G38)*100</f>
        <v>26.2453327462667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48</v>
      </c>
      <c r="D39" s="28" t="n">
        <v>49</v>
      </c>
      <c r="E39" s="28" t="s">
        <v>11</v>
      </c>
      <c r="F39" s="29" t="n">
        <v>54</v>
      </c>
      <c r="G39" s="30" t="n">
        <f aca="false">D39*60+F39</f>
        <v>2994</v>
      </c>
      <c r="H39" s="31" t="n">
        <f aca="false">(1520/G39)*(1520/G39)*100</f>
        <v>25.7741044324231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7" t="s">
        <v>72</v>
      </c>
      <c r="D40" s="28" t="n">
        <v>50</v>
      </c>
      <c r="E40" s="28" t="s">
        <v>11</v>
      </c>
      <c r="F40" s="29" t="n">
        <v>17</v>
      </c>
      <c r="G40" s="30" t="n">
        <f aca="false">D40*60+F40</f>
        <v>3017</v>
      </c>
      <c r="H40" s="31" t="n">
        <f aca="false">(1520/G40)*(1520/G40)*100</f>
        <v>25.3826262822461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73</v>
      </c>
      <c r="D41" s="28" t="n">
        <v>52</v>
      </c>
      <c r="E41" s="28" t="s">
        <v>11</v>
      </c>
      <c r="F41" s="29" t="n">
        <v>11</v>
      </c>
      <c r="G41" s="30" t="n">
        <f aca="false">D41*60+F41</f>
        <v>3131</v>
      </c>
      <c r="H41" s="31" t="n">
        <f aca="false">(1520/G41)*(1520/G41)*100</f>
        <v>23.5679083511941</v>
      </c>
    </row>
    <row r="42" s="14" customFormat="true" ht="17.25" hidden="false" customHeight="false" outlineLevel="0" collapsed="false">
      <c r="A42" s="14" t="n">
        <v>37</v>
      </c>
      <c r="B42" s="15" t="s">
        <v>9</v>
      </c>
      <c r="C42" s="32" t="s">
        <v>60</v>
      </c>
      <c r="D42" s="33" t="n">
        <v>52</v>
      </c>
      <c r="E42" s="33" t="s">
        <v>11</v>
      </c>
      <c r="F42" s="34" t="n">
        <v>12</v>
      </c>
      <c r="G42" s="35" t="n">
        <f aca="false">D42*60+F42</f>
        <v>3132</v>
      </c>
      <c r="H42" s="36" t="n">
        <f aca="false">(1520/G42)*(1520/G42)*100</f>
        <v>23.55286100386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86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6</v>
      </c>
      <c r="D6" s="17" t="n">
        <v>35</v>
      </c>
      <c r="E6" s="17" t="s">
        <v>11</v>
      </c>
      <c r="F6" s="18" t="n">
        <v>23</v>
      </c>
      <c r="G6" s="19" t="n">
        <f aca="false">D6*60+F6</f>
        <v>2123</v>
      </c>
      <c r="H6" s="20" t="n">
        <f aca="false">(1520/G6)*(1520/G6)*100</f>
        <v>51.26101338568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37</v>
      </c>
      <c r="G7" s="24" t="n">
        <f aca="false">D7*60+F7</f>
        <v>2137</v>
      </c>
      <c r="H7" s="25" t="n">
        <f aca="false">(1520/G7)*(1520/G7)*100</f>
        <v>50.5915670356876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5</v>
      </c>
      <c r="E8" s="22" t="s">
        <v>11</v>
      </c>
      <c r="F8" s="23" t="n">
        <v>44</v>
      </c>
      <c r="G8" s="24" t="n">
        <f aca="false">D8*60+F8</f>
        <v>2144</v>
      </c>
      <c r="H8" s="25" t="n">
        <f aca="false">(1520/G8)*(1520/G8)*100</f>
        <v>50.261750946758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4</v>
      </c>
      <c r="D9" s="39" t="n">
        <v>36</v>
      </c>
      <c r="E9" s="22" t="s">
        <v>11</v>
      </c>
      <c r="F9" s="23" t="n">
        <v>33</v>
      </c>
      <c r="G9" s="24" t="n">
        <f aca="false">D9*60+F9</f>
        <v>2193</v>
      </c>
      <c r="H9" s="25" t="n">
        <f aca="false">(1520/G9)*(1520/G9)*100</f>
        <v>48.0407647846888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30</v>
      </c>
      <c r="D10" s="39" t="n">
        <v>36</v>
      </c>
      <c r="E10" s="22" t="s">
        <v>11</v>
      </c>
      <c r="F10" s="23" t="n">
        <v>45</v>
      </c>
      <c r="G10" s="24" t="n">
        <f aca="false">D10*60+F10</f>
        <v>2205</v>
      </c>
      <c r="H10" s="25" t="n">
        <f aca="false">(1520/G10)*(1520/G10)*100</f>
        <v>47.5192949439791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99</v>
      </c>
      <c r="D11" s="39" t="n">
        <v>36</v>
      </c>
      <c r="E11" s="22" t="s">
        <v>11</v>
      </c>
      <c r="F11" s="23" t="n">
        <v>59</v>
      </c>
      <c r="G11" s="24" t="n">
        <f aca="false">D11*60+F11</f>
        <v>2219</v>
      </c>
      <c r="H11" s="25" t="n">
        <f aca="false">(1520/G11)*(1520/G11)*100</f>
        <v>46.921573911734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7</v>
      </c>
      <c r="D12" s="39" t="n">
        <v>37</v>
      </c>
      <c r="E12" s="22" t="s">
        <v>11</v>
      </c>
      <c r="F12" s="23" t="n">
        <v>3</v>
      </c>
      <c r="G12" s="24" t="n">
        <f aca="false">D12*60+F12</f>
        <v>2223</v>
      </c>
      <c r="H12" s="25" t="n">
        <f aca="false">(1520/G12)*(1520/G12)*100</f>
        <v>46.7528672656878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1</v>
      </c>
      <c r="D13" s="39" t="n">
        <v>37</v>
      </c>
      <c r="E13" s="22" t="s">
        <v>11</v>
      </c>
      <c r="F13" s="23" t="n">
        <v>53</v>
      </c>
      <c r="G13" s="24" t="n">
        <f aca="false">D13*60+F13</f>
        <v>2273</v>
      </c>
      <c r="H13" s="25" t="n">
        <f aca="false">(1520/G13)*(1520/G13)*100</f>
        <v>44.7186108894385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8</v>
      </c>
      <c r="D14" s="39" t="n">
        <v>38</v>
      </c>
      <c r="E14" s="22" t="s">
        <v>11</v>
      </c>
      <c r="F14" s="23" t="n">
        <v>43</v>
      </c>
      <c r="G14" s="24" t="n">
        <f aca="false">D14*60+F14</f>
        <v>2323</v>
      </c>
      <c r="H14" s="25" t="n">
        <f aca="false">(1520/G14)*(1520/G14)*100</f>
        <v>42.814290974475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78</v>
      </c>
      <c r="D15" s="39" t="n">
        <v>38</v>
      </c>
      <c r="E15" s="22" t="s">
        <v>11</v>
      </c>
      <c r="F15" s="23" t="n">
        <v>49</v>
      </c>
      <c r="G15" s="24" t="n">
        <f aca="false">D15*60+F15</f>
        <v>2329</v>
      </c>
      <c r="H15" s="25" t="n">
        <f aca="false">(1520/G15)*(1520/G15)*100</f>
        <v>42.593977664340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1</v>
      </c>
      <c r="D16" s="39" t="n">
        <v>39</v>
      </c>
      <c r="E16" s="22" t="s">
        <v>11</v>
      </c>
      <c r="F16" s="23" t="n">
        <v>30</v>
      </c>
      <c r="G16" s="24" t="n">
        <f aca="false">D16*60+F16</f>
        <v>2370</v>
      </c>
      <c r="H16" s="25" t="n">
        <f aca="false">(1520/G16)*(1520/G16)*100</f>
        <v>41.133009311185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3</v>
      </c>
      <c r="D17" s="39" t="n">
        <v>40</v>
      </c>
      <c r="E17" s="22" t="s">
        <v>11</v>
      </c>
      <c r="F17" s="23" t="n">
        <v>7</v>
      </c>
      <c r="G17" s="24" t="n">
        <f aca="false">D17*60+F17</f>
        <v>2407</v>
      </c>
      <c r="H17" s="25" t="n">
        <f aca="false">(1520/G17)*(1520/G17)*100</f>
        <v>39.878149332139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177</v>
      </c>
      <c r="D18" s="39" t="n">
        <v>40</v>
      </c>
      <c r="E18" s="22" t="s">
        <v>11</v>
      </c>
      <c r="F18" s="23" t="n">
        <v>20</v>
      </c>
      <c r="G18" s="24" t="n">
        <f aca="false">D18*60+F18</f>
        <v>2420</v>
      </c>
      <c r="H18" s="25" t="n">
        <f aca="false">(1520/G18)*(1520/G18)*100</f>
        <v>39.4508571818865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2</v>
      </c>
      <c r="D19" s="39" t="n">
        <v>40</v>
      </c>
      <c r="E19" s="22" t="s">
        <v>11</v>
      </c>
      <c r="F19" s="23" t="n">
        <v>40</v>
      </c>
      <c r="G19" s="24" t="n">
        <f aca="false">D19*60+F19</f>
        <v>2440</v>
      </c>
      <c r="H19" s="25" t="n">
        <f aca="false">(1520/G19)*(1520/G19)*100</f>
        <v>38.806772373018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7</v>
      </c>
      <c r="D20" s="39" t="n">
        <v>40</v>
      </c>
      <c r="E20" s="22" t="s">
        <v>11</v>
      </c>
      <c r="F20" s="23" t="n">
        <v>59</v>
      </c>
      <c r="G20" s="24" t="n">
        <f aca="false">D20*60+F20</f>
        <v>2459</v>
      </c>
      <c r="H20" s="25" t="n">
        <f aca="false">(1520/G20)*(1520/G20)*100</f>
        <v>38.209391234629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42</v>
      </c>
      <c r="D21" s="39" t="n">
        <v>42</v>
      </c>
      <c r="E21" s="22" t="s">
        <v>11</v>
      </c>
      <c r="F21" s="23" t="n">
        <v>15</v>
      </c>
      <c r="G21" s="24" t="n">
        <f aca="false">D21*60+F21</f>
        <v>2535</v>
      </c>
      <c r="H21" s="25" t="n">
        <f aca="false">(1520/G21)*(1520/G21)*100</f>
        <v>35.9526782831289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41</v>
      </c>
      <c r="D22" s="39" t="n">
        <v>42</v>
      </c>
      <c r="E22" s="22" t="s">
        <v>11</v>
      </c>
      <c r="F22" s="23" t="n">
        <v>35</v>
      </c>
      <c r="G22" s="24" t="n">
        <f aca="false">D22*60+F22</f>
        <v>2555</v>
      </c>
      <c r="H22" s="25" t="n">
        <f aca="false">(1520/G22)*(1520/G22)*100</f>
        <v>35.3920213234478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0</v>
      </c>
      <c r="D23" s="39" t="n">
        <v>43</v>
      </c>
      <c r="E23" s="22" t="s">
        <v>11</v>
      </c>
      <c r="F23" s="23" t="n">
        <v>0</v>
      </c>
      <c r="G23" s="24" t="n">
        <f aca="false">D23*60+F23</f>
        <v>2580</v>
      </c>
      <c r="H23" s="25" t="n">
        <f aca="false">(1520/G23)*(1520/G23)*100</f>
        <v>34.7094525569377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40" t="s">
        <v>130</v>
      </c>
      <c r="D24" s="41" t="n">
        <v>43</v>
      </c>
      <c r="E24" s="28" t="s">
        <v>11</v>
      </c>
      <c r="F24" s="29" t="n">
        <v>21</v>
      </c>
      <c r="G24" s="30" t="n">
        <f aca="false">D24*60+F24</f>
        <v>2601</v>
      </c>
      <c r="H24" s="31" t="n">
        <f aca="false">(1520/G24)*(1520/G24)*100</f>
        <v>34.1512395566665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81</v>
      </c>
      <c r="D25" s="39" t="n">
        <v>43</v>
      </c>
      <c r="E25" s="22" t="s">
        <v>11</v>
      </c>
      <c r="F25" s="23" t="n">
        <v>38</v>
      </c>
      <c r="G25" s="24" t="n">
        <f aca="false">D25*60+F25</f>
        <v>2618</v>
      </c>
      <c r="H25" s="25" t="n">
        <f aca="false">(1520/G25)*(1520/G25)*100</f>
        <v>33.70915697343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52</v>
      </c>
      <c r="D26" s="39" t="n">
        <v>43</v>
      </c>
      <c r="E26" s="22" t="s">
        <v>11</v>
      </c>
      <c r="F26" s="23" t="n">
        <v>42</v>
      </c>
      <c r="G26" s="24" t="n">
        <f aca="false">D26*60+F26</f>
        <v>2622</v>
      </c>
      <c r="H26" s="25" t="n">
        <f aca="false">(1520/G26)*(1520/G26)*100</f>
        <v>33.6063852131905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84</v>
      </c>
      <c r="D27" s="39" t="n">
        <v>44</v>
      </c>
      <c r="E27" s="22" t="s">
        <v>11</v>
      </c>
      <c r="F27" s="23" t="n">
        <v>55</v>
      </c>
      <c r="G27" s="24" t="n">
        <f aca="false">D27*60+F27</f>
        <v>2695</v>
      </c>
      <c r="H27" s="25" t="n">
        <f aca="false">(1520/G27)*(1520/G27)*100</f>
        <v>31.810437111258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9</v>
      </c>
      <c r="D28" s="39" t="n">
        <v>45</v>
      </c>
      <c r="E28" s="22" t="s">
        <v>11</v>
      </c>
      <c r="F28" s="23" t="n">
        <v>24</v>
      </c>
      <c r="G28" s="24" t="n">
        <f aca="false">D28*60+F28</f>
        <v>2724</v>
      </c>
      <c r="H28" s="25" t="n">
        <f aca="false">(1520/G28)*(1520/G28)*100</f>
        <v>31.1367277541665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53</v>
      </c>
      <c r="D29" s="39" t="n">
        <v>45</v>
      </c>
      <c r="E29" s="22" t="s">
        <v>11</v>
      </c>
      <c r="F29" s="23" t="n">
        <v>52</v>
      </c>
      <c r="G29" s="24" t="n">
        <f aca="false">D29*60+F29</f>
        <v>2752</v>
      </c>
      <c r="H29" s="25" t="n">
        <f aca="false">(1520/G29)*(1520/G29)*100</f>
        <v>30.506354786371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51</v>
      </c>
      <c r="D30" s="39" t="n">
        <v>46</v>
      </c>
      <c r="E30" s="22" t="s">
        <v>11</v>
      </c>
      <c r="F30" s="23" t="n">
        <v>0</v>
      </c>
      <c r="G30" s="24" t="n">
        <f aca="false">D30*60+F30</f>
        <v>2760</v>
      </c>
      <c r="H30" s="25" t="n">
        <f aca="false">(1520/G30)*(1520/G30)*100</f>
        <v>30.3297626549044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50</v>
      </c>
      <c r="D31" s="39" t="n">
        <v>46</v>
      </c>
      <c r="E31" s="22" t="s">
        <v>11</v>
      </c>
      <c r="F31" s="23" t="n">
        <v>42</v>
      </c>
      <c r="G31" s="24" t="n">
        <f aca="false">D31*60+F31</f>
        <v>2802</v>
      </c>
      <c r="H31" s="25" t="n">
        <f aca="false">(1520/G31)*(1520/G31)*100</f>
        <v>29.4273336930234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40" t="s">
        <v>173</v>
      </c>
      <c r="D32" s="41" t="n">
        <v>47</v>
      </c>
      <c r="E32" s="28" t="s">
        <v>11</v>
      </c>
      <c r="F32" s="29" t="n">
        <v>1</v>
      </c>
      <c r="G32" s="30" t="n">
        <f aca="false">D32*60+F32</f>
        <v>2821</v>
      </c>
      <c r="H32" s="31" t="n">
        <f aca="false">(1520/G32)*(1520/G32)*100</f>
        <v>29.032270630422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8" t="s">
        <v>178</v>
      </c>
      <c r="D33" s="39" t="n">
        <v>47</v>
      </c>
      <c r="E33" s="22" t="s">
        <v>11</v>
      </c>
      <c r="F33" s="23" t="n">
        <v>33</v>
      </c>
      <c r="G33" s="24" t="n">
        <f aca="false">D33*60+F33</f>
        <v>2853</v>
      </c>
      <c r="H33" s="25" t="n">
        <f aca="false">(1520/G33)*(1520/G33)*100</f>
        <v>28.384655823148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40" t="s">
        <v>72</v>
      </c>
      <c r="D34" s="41" t="n">
        <v>52</v>
      </c>
      <c r="E34" s="28" t="s">
        <v>11</v>
      </c>
      <c r="F34" s="29" t="n">
        <v>15</v>
      </c>
      <c r="G34" s="30" t="n">
        <f aca="false">D34*60+F34</f>
        <v>3135</v>
      </c>
      <c r="H34" s="31" t="n">
        <f aca="false">(1520/G34)*(1520/G34)*100</f>
        <v>23.5078053259871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8" t="s">
        <v>60</v>
      </c>
      <c r="D35" s="39" t="n">
        <v>56</v>
      </c>
      <c r="E35" s="22" t="s">
        <v>11</v>
      </c>
      <c r="F35" s="23" t="n">
        <v>43</v>
      </c>
      <c r="G35" s="24" t="n">
        <f aca="false">D35*60+F35</f>
        <v>3403</v>
      </c>
      <c r="H35" s="25" t="n">
        <f aca="false">(1520/G35)*(1520/G35)*100</f>
        <v>19.9509361025159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47" t="s">
        <v>187</v>
      </c>
      <c r="D36" s="48" t="n">
        <v>56</v>
      </c>
      <c r="E36" s="48" t="s">
        <v>11</v>
      </c>
      <c r="F36" s="49" t="n">
        <v>43</v>
      </c>
      <c r="G36" s="50" t="n">
        <f aca="false">D36*60+F36</f>
        <v>3403</v>
      </c>
      <c r="H36" s="51" t="n">
        <f aca="false">(1520/G36)*(1520/G36)*100</f>
        <v>19.9509361025159</v>
      </c>
    </row>
    <row r="37" s="14" customFormat="true" ht="17.25" hidden="false" customHeight="false" outlineLevel="0" collapsed="false">
      <c r="A37" s="14" t="n">
        <v>32</v>
      </c>
      <c r="B37" s="15" t="s">
        <v>9</v>
      </c>
      <c r="C37" s="32" t="s">
        <v>113</v>
      </c>
      <c r="D37" s="33"/>
      <c r="E37" s="33" t="s">
        <v>11</v>
      </c>
      <c r="F37" s="34"/>
      <c r="G37" s="35" t="n">
        <f aca="false">D37*60+F37</f>
        <v>0</v>
      </c>
      <c r="H37" s="36" t="s">
        <v>1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89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99</v>
      </c>
      <c r="D6" s="17" t="n">
        <v>35</v>
      </c>
      <c r="E6" s="17" t="s">
        <v>11</v>
      </c>
      <c r="F6" s="18" t="n">
        <v>12</v>
      </c>
      <c r="G6" s="19" t="n">
        <f aca="false">D6*60+F6</f>
        <v>2112</v>
      </c>
      <c r="H6" s="20" t="n">
        <f aca="false">(1520/G6)*(1520/G6)*100</f>
        <v>51.796372819100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30</v>
      </c>
      <c r="D7" s="39" t="n">
        <v>36</v>
      </c>
      <c r="E7" s="22" t="s">
        <v>11</v>
      </c>
      <c r="F7" s="23" t="n">
        <v>10</v>
      </c>
      <c r="G7" s="24" t="n">
        <f aca="false">D7*60+F7</f>
        <v>2170</v>
      </c>
      <c r="H7" s="25" t="n">
        <f aca="false">(1520/G7)*(1520/G7)*100</f>
        <v>49.0645373654144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7</v>
      </c>
      <c r="D8" s="39" t="n">
        <v>36</v>
      </c>
      <c r="E8" s="22" t="s">
        <v>11</v>
      </c>
      <c r="F8" s="23" t="n">
        <v>14</v>
      </c>
      <c r="G8" s="24" t="n">
        <f aca="false">D8*60+F8</f>
        <v>2174</v>
      </c>
      <c r="H8" s="25" t="n">
        <f aca="false">(1520/G8)*(1520/G8)*100</f>
        <v>48.88415318953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40" t="s">
        <v>22</v>
      </c>
      <c r="D9" s="41" t="n">
        <v>36</v>
      </c>
      <c r="E9" s="28" t="s">
        <v>11</v>
      </c>
      <c r="F9" s="29" t="n">
        <v>28</v>
      </c>
      <c r="G9" s="30" t="n">
        <f aca="false">D9*60+F9</f>
        <v>2188</v>
      </c>
      <c r="H9" s="31" t="n">
        <f aca="false">(1520/G9)*(1520/G9)*100</f>
        <v>48.26058039698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6</v>
      </c>
      <c r="E10" s="22" t="s">
        <v>11</v>
      </c>
      <c r="F10" s="23" t="n">
        <v>52</v>
      </c>
      <c r="G10" s="24" t="n">
        <f aca="false">D10*60+F10</f>
        <v>2212</v>
      </c>
      <c r="H10" s="25" t="n">
        <f aca="false">(1520/G10)*(1520/G10)*100</f>
        <v>47.219015790902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77</v>
      </c>
      <c r="D11" s="39" t="n">
        <v>37</v>
      </c>
      <c r="E11" s="22" t="s">
        <v>11</v>
      </c>
      <c r="F11" s="23" t="n">
        <v>2</v>
      </c>
      <c r="G11" s="24" t="n">
        <f aca="false">D11*60+F11</f>
        <v>2222</v>
      </c>
      <c r="H11" s="25" t="n">
        <f aca="false">(1520/G11)*(1520/G11)*100</f>
        <v>46.7949585237552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0</v>
      </c>
      <c r="D12" s="39" t="n">
        <v>38</v>
      </c>
      <c r="E12" s="22" t="s">
        <v>11</v>
      </c>
      <c r="F12" s="23" t="n">
        <v>8</v>
      </c>
      <c r="G12" s="24" t="n">
        <f aca="false">D12*60+F12</f>
        <v>2288</v>
      </c>
      <c r="H12" s="25" t="n">
        <f aca="false">(1520/G12)*(1520/G12)*100</f>
        <v>44.1341874908309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78</v>
      </c>
      <c r="D13" s="39" t="n">
        <v>38</v>
      </c>
      <c r="E13" s="22" t="s">
        <v>11</v>
      </c>
      <c r="F13" s="23" t="n">
        <v>44</v>
      </c>
      <c r="G13" s="24" t="n">
        <f aca="false">D13*60+F13</f>
        <v>2324</v>
      </c>
      <c r="H13" s="25" t="n">
        <f aca="false">(1520/G13)*(1520/G13)*100</f>
        <v>42.7774535565424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3</v>
      </c>
      <c r="D14" s="39" t="n">
        <v>38</v>
      </c>
      <c r="E14" s="22" t="s">
        <v>11</v>
      </c>
      <c r="F14" s="23" t="n">
        <v>55</v>
      </c>
      <c r="G14" s="24" t="n">
        <f aca="false">D14*60+F14</f>
        <v>2335</v>
      </c>
      <c r="H14" s="25" t="n">
        <f aca="false">(1520/G14)*(1520/G14)*100</f>
        <v>42.375360517953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90</v>
      </c>
      <c r="D15" s="39" t="n">
        <v>39</v>
      </c>
      <c r="E15" s="22" t="s">
        <v>11</v>
      </c>
      <c r="F15" s="23" t="n">
        <v>7</v>
      </c>
      <c r="G15" s="24" t="n">
        <f aca="false">D15*60+F15</f>
        <v>2347</v>
      </c>
      <c r="H15" s="25" t="n">
        <f aca="false">(1520/G15)*(1520/G15)*100</f>
        <v>41.94314547086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07</v>
      </c>
      <c r="D16" s="39" t="n">
        <v>39</v>
      </c>
      <c r="E16" s="22" t="s">
        <v>11</v>
      </c>
      <c r="F16" s="23" t="n">
        <v>18</v>
      </c>
      <c r="G16" s="24" t="n">
        <f aca="false">D16*60+F16</f>
        <v>2358</v>
      </c>
      <c r="H16" s="25" t="n">
        <f aca="false">(1520/G16)*(1520/G16)*100</f>
        <v>41.552731178432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7</v>
      </c>
      <c r="D17" s="39" t="n">
        <v>39</v>
      </c>
      <c r="E17" s="22" t="s">
        <v>11</v>
      </c>
      <c r="F17" s="23" t="n">
        <v>23</v>
      </c>
      <c r="G17" s="24" t="n">
        <f aca="false">D17*60+F17</f>
        <v>2363</v>
      </c>
      <c r="H17" s="25" t="n">
        <f aca="false">(1520/G17)*(1520/G17)*100</f>
        <v>41.3770698608771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191</v>
      </c>
      <c r="D18" s="39" t="n">
        <v>39</v>
      </c>
      <c r="E18" s="22" t="s">
        <v>11</v>
      </c>
      <c r="F18" s="23" t="n">
        <v>32</v>
      </c>
      <c r="G18" s="24" t="n">
        <f aca="false">D18*60+F18</f>
        <v>2372</v>
      </c>
      <c r="H18" s="25" t="n">
        <f aca="false">(1520/G18)*(1520/G18)*100</f>
        <v>41.0636742888505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192</v>
      </c>
      <c r="D19" s="39" t="n">
        <v>39</v>
      </c>
      <c r="E19" s="22" t="s">
        <v>11</v>
      </c>
      <c r="F19" s="23" t="n">
        <v>36</v>
      </c>
      <c r="G19" s="24" t="n">
        <f aca="false">D19*60+F19</f>
        <v>2376</v>
      </c>
      <c r="H19" s="25" t="n">
        <f aca="false">(1520/G19)*(1520/G19)*100</f>
        <v>40.925529141017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7</v>
      </c>
      <c r="D20" s="39" t="n">
        <v>39</v>
      </c>
      <c r="E20" s="22" t="s">
        <v>11</v>
      </c>
      <c r="F20" s="23" t="n">
        <v>46</v>
      </c>
      <c r="G20" s="24" t="n">
        <f aca="false">D20*60+F20</f>
        <v>2386</v>
      </c>
      <c r="H20" s="25" t="n">
        <f aca="false">(1520/G20)*(1520/G20)*100</f>
        <v>40.583200831337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42</v>
      </c>
      <c r="D21" s="39" t="n">
        <v>40</v>
      </c>
      <c r="E21" s="22" t="s">
        <v>11</v>
      </c>
      <c r="F21" s="23" t="n">
        <v>30</v>
      </c>
      <c r="G21" s="24" t="n">
        <f aca="false">D21*60+F21</f>
        <v>2430</v>
      </c>
      <c r="H21" s="25" t="n">
        <f aca="false">(1520/G21)*(1520/G21)*100</f>
        <v>39.1268268725973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40" t="s">
        <v>130</v>
      </c>
      <c r="D22" s="41" t="n">
        <v>40</v>
      </c>
      <c r="E22" s="28" t="s">
        <v>11</v>
      </c>
      <c r="F22" s="29" t="n">
        <v>36</v>
      </c>
      <c r="G22" s="30" t="n">
        <f aca="false">D22*60+F22</f>
        <v>2436</v>
      </c>
      <c r="H22" s="31" t="n">
        <f aca="false">(1520/G22)*(1520/G22)*100</f>
        <v>38.9343212512909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6</v>
      </c>
      <c r="D23" s="39" t="n">
        <v>40</v>
      </c>
      <c r="E23" s="22" t="s">
        <v>11</v>
      </c>
      <c r="F23" s="23" t="n">
        <v>39</v>
      </c>
      <c r="G23" s="24" t="n">
        <f aca="false">D23*60+F23</f>
        <v>2439</v>
      </c>
      <c r="H23" s="25" t="n">
        <f aca="false">(1520/G23)*(1520/G23)*100</f>
        <v>38.838600768131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81</v>
      </c>
      <c r="D24" s="39" t="n">
        <v>40</v>
      </c>
      <c r="E24" s="22" t="s">
        <v>11</v>
      </c>
      <c r="F24" s="23" t="n">
        <v>44</v>
      </c>
      <c r="G24" s="24" t="n">
        <f aca="false">D24*60+F24</f>
        <v>2444</v>
      </c>
      <c r="H24" s="25" t="n">
        <f aca="false">(1520/G24)*(1520/G24)*100</f>
        <v>38.6798492450197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84</v>
      </c>
      <c r="D25" s="39" t="n">
        <v>40</v>
      </c>
      <c r="E25" s="22" t="s">
        <v>11</v>
      </c>
      <c r="F25" s="23" t="n">
        <v>59</v>
      </c>
      <c r="G25" s="24" t="n">
        <f aca="false">D25*60+F25</f>
        <v>2459</v>
      </c>
      <c r="H25" s="25" t="n">
        <f aca="false">(1520/G25)*(1520/G25)*100</f>
        <v>38.209391234629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28</v>
      </c>
      <c r="D26" s="39" t="n">
        <v>41</v>
      </c>
      <c r="E26" s="22" t="s">
        <v>11</v>
      </c>
      <c r="F26" s="23" t="n">
        <v>19</v>
      </c>
      <c r="G26" s="24" t="n">
        <f aca="false">D26*60+F26</f>
        <v>2479</v>
      </c>
      <c r="H26" s="25" t="n">
        <f aca="false">(1520/G26)*(1520/G26)*100</f>
        <v>37.5953491376778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1</v>
      </c>
      <c r="D27" s="39" t="n">
        <v>41</v>
      </c>
      <c r="E27" s="22" t="s">
        <v>11</v>
      </c>
      <c r="F27" s="23" t="n">
        <v>40</v>
      </c>
      <c r="G27" s="24" t="n">
        <f aca="false">D27*60+F27</f>
        <v>2500</v>
      </c>
      <c r="H27" s="25" t="n">
        <f aca="false">(1520/G27)*(1520/G27)*100</f>
        <v>36.9664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0</v>
      </c>
      <c r="D28" s="39" t="n">
        <v>42</v>
      </c>
      <c r="E28" s="22" t="s">
        <v>11</v>
      </c>
      <c r="F28" s="23" t="n">
        <v>12</v>
      </c>
      <c r="G28" s="24" t="n">
        <f aca="false">D28*60+F28</f>
        <v>2532</v>
      </c>
      <c r="H28" s="25" t="n">
        <f aca="false">(1520/G28)*(1520/G28)*100</f>
        <v>36.037924674747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94</v>
      </c>
      <c r="D29" s="39" t="n">
        <v>43</v>
      </c>
      <c r="E29" s="22" t="s">
        <v>11</v>
      </c>
      <c r="F29" s="23" t="n">
        <v>17</v>
      </c>
      <c r="G29" s="24" t="n">
        <f aca="false">D29*60+F29</f>
        <v>2597</v>
      </c>
      <c r="H29" s="25" t="n">
        <f aca="false">(1520/G29)*(1520/G29)*100</f>
        <v>34.2565226990237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52</v>
      </c>
      <c r="D30" s="39" t="n">
        <v>43</v>
      </c>
      <c r="E30" s="22" t="s">
        <v>11</v>
      </c>
      <c r="F30" s="23" t="n">
        <v>38</v>
      </c>
      <c r="G30" s="24" t="n">
        <f aca="false">D30*60+F30</f>
        <v>2618</v>
      </c>
      <c r="H30" s="25" t="n">
        <f aca="false">(1520/G30)*(1520/G30)*100</f>
        <v>33.709156973436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178</v>
      </c>
      <c r="D31" s="39" t="n">
        <v>43</v>
      </c>
      <c r="E31" s="22" t="s">
        <v>11</v>
      </c>
      <c r="F31" s="23" t="n">
        <v>39</v>
      </c>
      <c r="G31" s="24" t="n">
        <f aca="false">D31*60+F31</f>
        <v>2619</v>
      </c>
      <c r="H31" s="25" t="n">
        <f aca="false">(1520/G31)*(1520/G31)*100</f>
        <v>33.6834198818194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38" t="s">
        <v>51</v>
      </c>
      <c r="D32" s="39" t="n">
        <v>43</v>
      </c>
      <c r="E32" s="22" t="s">
        <v>11</v>
      </c>
      <c r="F32" s="23" t="n">
        <v>48</v>
      </c>
      <c r="G32" s="24" t="n">
        <f aca="false">D32*60+F32</f>
        <v>2628</v>
      </c>
      <c r="H32" s="25" t="n">
        <f aca="false">(1520/G32)*(1520/G32)*100</f>
        <v>33.4531065750181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8" t="s">
        <v>44</v>
      </c>
      <c r="D33" s="39" t="n">
        <v>43</v>
      </c>
      <c r="E33" s="22" t="s">
        <v>11</v>
      </c>
      <c r="F33" s="23" t="n">
        <v>57</v>
      </c>
      <c r="G33" s="24" t="n">
        <f aca="false">D33*60+F33</f>
        <v>2637</v>
      </c>
      <c r="H33" s="25" t="n">
        <f aca="false">(1520/G33)*(1520/G33)*100</f>
        <v>33.2251473984828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38" t="s">
        <v>32</v>
      </c>
      <c r="D34" s="39" t="n">
        <v>43</v>
      </c>
      <c r="E34" s="22" t="s">
        <v>11</v>
      </c>
      <c r="F34" s="23" t="n">
        <v>58</v>
      </c>
      <c r="G34" s="24" t="n">
        <f aca="false">D34*60+F34</f>
        <v>2638</v>
      </c>
      <c r="H34" s="25" t="n">
        <f aca="false">(1520/G34)*(1520/G34)*100</f>
        <v>33.199962523588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8" t="s">
        <v>50</v>
      </c>
      <c r="D35" s="39" t="n">
        <v>44</v>
      </c>
      <c r="E35" s="22" t="s">
        <v>11</v>
      </c>
      <c r="F35" s="23" t="n">
        <v>18</v>
      </c>
      <c r="G35" s="24" t="n">
        <f aca="false">D35*60+F35</f>
        <v>2658</v>
      </c>
      <c r="H35" s="25" t="n">
        <f aca="false">(1520/G35)*(1520/G35)*100</f>
        <v>32.70221900635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2" t="s">
        <v>39</v>
      </c>
      <c r="D36" s="53" t="n">
        <v>44</v>
      </c>
      <c r="E36" s="53" t="s">
        <v>11</v>
      </c>
      <c r="F36" s="56" t="n">
        <v>51</v>
      </c>
      <c r="G36" s="57" t="n">
        <f aca="false">D36*60+F36</f>
        <v>2691</v>
      </c>
      <c r="H36" s="60" t="n">
        <f aca="false">(1520/G36)*(1520/G36)*100</f>
        <v>31.905075771102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47" t="s">
        <v>173</v>
      </c>
      <c r="D37" s="48" t="n">
        <v>45</v>
      </c>
      <c r="E37" s="48" t="s">
        <v>11</v>
      </c>
      <c r="F37" s="49" t="n">
        <v>46</v>
      </c>
      <c r="G37" s="50" t="n">
        <f aca="false">D37*60+F37</f>
        <v>2746</v>
      </c>
      <c r="H37" s="51" t="n">
        <f aca="false">(1520/G37)*(1520/G37)*100</f>
        <v>30.639812978316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2" t="s">
        <v>71</v>
      </c>
      <c r="D38" s="53" t="n">
        <v>48</v>
      </c>
      <c r="E38" s="53" t="s">
        <v>11</v>
      </c>
      <c r="F38" s="56" t="n">
        <v>3</v>
      </c>
      <c r="G38" s="57" t="n">
        <f aca="false">D38*60+F38</f>
        <v>2883</v>
      </c>
      <c r="H38" s="60" t="n">
        <f aca="false">(1520/G38)*(1520/G38)*100</f>
        <v>27.7969976980611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47" t="s">
        <v>193</v>
      </c>
      <c r="D39" s="48" t="n">
        <v>52</v>
      </c>
      <c r="E39" s="48" t="s">
        <v>11</v>
      </c>
      <c r="F39" s="49" t="n">
        <v>6</v>
      </c>
      <c r="G39" s="50" t="n">
        <f aca="false">D39*60+F39</f>
        <v>3126</v>
      </c>
      <c r="H39" s="51" t="n">
        <f aca="false">(1520/G39)*(1520/G39)*100</f>
        <v>23.643361827350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47" t="s">
        <v>185</v>
      </c>
      <c r="D40" s="48" t="n">
        <v>54</v>
      </c>
      <c r="E40" s="48" t="s">
        <v>11</v>
      </c>
      <c r="F40" s="49" t="n">
        <v>59</v>
      </c>
      <c r="G40" s="50" t="n">
        <f aca="false">D40*60+F40</f>
        <v>3299</v>
      </c>
      <c r="H40" s="51" t="n">
        <f aca="false">(1520/G40)*(1520/G40)*100</f>
        <v>21.2286582107928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47" t="s">
        <v>187</v>
      </c>
      <c r="D41" s="48" t="n">
        <v>55</v>
      </c>
      <c r="E41" s="48" t="s">
        <v>11</v>
      </c>
      <c r="F41" s="49" t="n">
        <v>34</v>
      </c>
      <c r="G41" s="50" t="n">
        <f aca="false">D41*60+F41</f>
        <v>3334</v>
      </c>
      <c r="H41" s="51" t="n">
        <f aca="false">(1520/G41)*(1520/G41)*100</f>
        <v>20.7852850545668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2" t="s">
        <v>60</v>
      </c>
      <c r="D42" s="53" t="n">
        <v>55</v>
      </c>
      <c r="E42" s="53" t="s">
        <v>11</v>
      </c>
      <c r="F42" s="56" t="n">
        <v>34</v>
      </c>
      <c r="G42" s="57" t="n">
        <f aca="false">D42*60+F42</f>
        <v>3334</v>
      </c>
      <c r="H42" s="60" t="n">
        <f aca="false">(1520/G42)*(1520/G42)*100</f>
        <v>20.7852850545668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47" t="s">
        <v>132</v>
      </c>
      <c r="D43" s="48" t="n">
        <v>69</v>
      </c>
      <c r="E43" s="48" t="s">
        <v>11</v>
      </c>
      <c r="F43" s="49" t="n">
        <v>2</v>
      </c>
      <c r="G43" s="50" t="n">
        <f aca="false">D43*60+F43</f>
        <v>4142</v>
      </c>
      <c r="H43" s="51" t="n">
        <f aca="false">(1520/G43)*(1520/G43)*100</f>
        <v>13.466879892265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32" t="s">
        <v>194</v>
      </c>
      <c r="D44" s="33"/>
      <c r="E44" s="33" t="s">
        <v>11</v>
      </c>
      <c r="F44" s="34"/>
      <c r="G44" s="35" t="n">
        <f aca="false">D44*60+F44</f>
        <v>0</v>
      </c>
      <c r="H44" s="36" t="s">
        <v>1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95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6</v>
      </c>
      <c r="D6" s="17" t="n">
        <v>33</v>
      </c>
      <c r="E6" s="17" t="s">
        <v>11</v>
      </c>
      <c r="F6" s="18" t="n">
        <v>54</v>
      </c>
      <c r="G6" s="19" t="n">
        <f aca="false">D6*60+F6</f>
        <v>2034</v>
      </c>
      <c r="H6" s="20" t="n">
        <f aca="false">(1520/G6)*(1520/G6)*100</f>
        <v>55.8451264588524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4</v>
      </c>
      <c r="E7" s="22" t="s">
        <v>11</v>
      </c>
      <c r="F7" s="23" t="n">
        <v>3</v>
      </c>
      <c r="G7" s="24" t="n">
        <f aca="false">D7*60+F7</f>
        <v>2043</v>
      </c>
      <c r="H7" s="25" t="n">
        <f aca="false">(1520/G7)*(1520/G7)*100</f>
        <v>55.354182674073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10</v>
      </c>
      <c r="G8" s="24" t="n">
        <f aca="false">D8*60+F8</f>
        <v>2050</v>
      </c>
      <c r="H8" s="25" t="n">
        <f aca="false">(1520/G8)*(1520/G8)*100</f>
        <v>54.9767995240928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24</v>
      </c>
      <c r="D9" s="39" t="n">
        <v>34</v>
      </c>
      <c r="E9" s="22" t="s">
        <v>11</v>
      </c>
      <c r="F9" s="23" t="n">
        <v>34</v>
      </c>
      <c r="G9" s="24" t="n">
        <f aca="false">D9*60+F9</f>
        <v>2074</v>
      </c>
      <c r="H9" s="25" t="n">
        <f aca="false">(1520/G9)*(1520/G9)*100</f>
        <v>53.711795671997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99</v>
      </c>
      <c r="D10" s="39" t="n">
        <v>35</v>
      </c>
      <c r="E10" s="22" t="s">
        <v>11</v>
      </c>
      <c r="F10" s="23" t="n">
        <v>2</v>
      </c>
      <c r="G10" s="24" t="n">
        <f aca="false">D10*60+F10</f>
        <v>2102</v>
      </c>
      <c r="H10" s="25" t="n">
        <f aca="false">(1520/G10)*(1520/G10)*100</f>
        <v>52.290374533428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30</v>
      </c>
      <c r="D11" s="39" t="n">
        <v>35</v>
      </c>
      <c r="E11" s="22" t="s">
        <v>11</v>
      </c>
      <c r="F11" s="23" t="n">
        <v>30</v>
      </c>
      <c r="G11" s="24" t="n">
        <f aca="false">D11*60+F11</f>
        <v>2130</v>
      </c>
      <c r="H11" s="25" t="n">
        <f aca="false">(1520/G11)*(1520/G11)*100</f>
        <v>50.9246401728052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3</v>
      </c>
      <c r="D12" s="39" t="n">
        <v>35</v>
      </c>
      <c r="E12" s="22" t="s">
        <v>11</v>
      </c>
      <c r="F12" s="23" t="n">
        <v>38</v>
      </c>
      <c r="G12" s="24" t="n">
        <f aca="false">D12*60+F12</f>
        <v>2138</v>
      </c>
      <c r="H12" s="25" t="n">
        <f aca="false">(1520/G12)*(1520/G12)*100</f>
        <v>50.5442520352025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7</v>
      </c>
      <c r="D13" s="39" t="n">
        <v>35</v>
      </c>
      <c r="E13" s="22" t="s">
        <v>11</v>
      </c>
      <c r="F13" s="23" t="n">
        <v>45</v>
      </c>
      <c r="G13" s="24" t="n">
        <f aca="false">D13*60+F13</f>
        <v>2145</v>
      </c>
      <c r="H13" s="25" t="n">
        <f aca="false">(1520/G13)*(1520/G13)*100</f>
        <v>50.2148977673453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1</v>
      </c>
      <c r="D14" s="39" t="n">
        <v>36</v>
      </c>
      <c r="E14" s="22" t="s">
        <v>11</v>
      </c>
      <c r="F14" s="23" t="n">
        <v>21</v>
      </c>
      <c r="G14" s="24" t="n">
        <f aca="false">D14*60+F14</f>
        <v>2181</v>
      </c>
      <c r="H14" s="25" t="n">
        <f aca="false">(1520/G14)*(1520/G14)*100</f>
        <v>48.5708657634891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77</v>
      </c>
      <c r="D15" s="39" t="n">
        <v>36</v>
      </c>
      <c r="E15" s="22" t="s">
        <v>11</v>
      </c>
      <c r="F15" s="23" t="n">
        <v>29</v>
      </c>
      <c r="G15" s="24" t="n">
        <f aca="false">D15*60+F15</f>
        <v>2189</v>
      </c>
      <c r="H15" s="25" t="n">
        <f aca="false">(1520/G15)*(1520/G15)*100</f>
        <v>48.216496745115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92</v>
      </c>
      <c r="D16" s="39" t="n">
        <v>36</v>
      </c>
      <c r="E16" s="22" t="s">
        <v>11</v>
      </c>
      <c r="F16" s="23" t="n">
        <v>40</v>
      </c>
      <c r="G16" s="24" t="n">
        <f aca="false">D16*60+F16</f>
        <v>2200</v>
      </c>
      <c r="H16" s="25" t="n">
        <f aca="false">(1520/G16)*(1520/G16)*100</f>
        <v>47.7355371900826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6</v>
      </c>
      <c r="E17" s="22" t="s">
        <v>11</v>
      </c>
      <c r="F17" s="23" t="n">
        <v>59</v>
      </c>
      <c r="G17" s="24" t="n">
        <f aca="false">D17*60+F17</f>
        <v>2219</v>
      </c>
      <c r="H17" s="25" t="n">
        <f aca="false">(1520/G17)*(1520/G17)*100</f>
        <v>46.9215739117349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5</v>
      </c>
      <c r="D18" s="39" t="n">
        <v>37</v>
      </c>
      <c r="E18" s="22" t="s">
        <v>11</v>
      </c>
      <c r="F18" s="23" t="n">
        <v>24</v>
      </c>
      <c r="G18" s="24" t="n">
        <f aca="false">D18*60+F18</f>
        <v>2244</v>
      </c>
      <c r="H18" s="25" t="n">
        <f aca="false">(1520/G18)*(1520/G18)*100</f>
        <v>45.881908102732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196</v>
      </c>
      <c r="D19" s="39" t="n">
        <v>38</v>
      </c>
      <c r="E19" s="22" t="s">
        <v>11</v>
      </c>
      <c r="F19" s="23" t="n">
        <v>49</v>
      </c>
      <c r="G19" s="24" t="n">
        <f aca="false">D19*60+F19</f>
        <v>2329</v>
      </c>
      <c r="H19" s="25" t="n">
        <f aca="false">(1520/G19)*(1520/G19)*100</f>
        <v>42.5939776643405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40" t="s">
        <v>193</v>
      </c>
      <c r="D20" s="41" t="n">
        <v>38</v>
      </c>
      <c r="E20" s="28" t="s">
        <v>11</v>
      </c>
      <c r="F20" s="29" t="n">
        <v>58</v>
      </c>
      <c r="G20" s="30" t="n">
        <f aca="false">D20*60+F20</f>
        <v>2338</v>
      </c>
      <c r="H20" s="31" t="n">
        <f aca="false">(1520/G20)*(1520/G20)*100</f>
        <v>42.2666825703353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40" t="s">
        <v>36</v>
      </c>
      <c r="D21" s="41" t="n">
        <v>39</v>
      </c>
      <c r="E21" s="28" t="s">
        <v>11</v>
      </c>
      <c r="F21" s="29" t="n">
        <v>2</v>
      </c>
      <c r="G21" s="30" t="n">
        <f aca="false">D21*60+F21</f>
        <v>2342</v>
      </c>
      <c r="H21" s="31" t="n">
        <f aca="false">(1520/G21)*(1520/G21)*100</f>
        <v>42.12242778621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7</v>
      </c>
      <c r="D22" s="39" t="n">
        <v>39</v>
      </c>
      <c r="E22" s="22" t="s">
        <v>11</v>
      </c>
      <c r="F22" s="23" t="n">
        <v>30</v>
      </c>
      <c r="G22" s="24" t="n">
        <f aca="false">D22*60+F22</f>
        <v>2370</v>
      </c>
      <c r="H22" s="25" t="n">
        <f aca="false">(1520/G22)*(1520/G22)*100</f>
        <v>41.1330093111859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6</v>
      </c>
      <c r="D23" s="39" t="n">
        <v>39</v>
      </c>
      <c r="E23" s="22" t="s">
        <v>11</v>
      </c>
      <c r="F23" s="23" t="n">
        <v>36</v>
      </c>
      <c r="G23" s="24" t="n">
        <f aca="false">D23*60+F23</f>
        <v>2376</v>
      </c>
      <c r="H23" s="25" t="n">
        <f aca="false">(1520/G23)*(1520/G23)*100</f>
        <v>40.9255291410174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41</v>
      </c>
      <c r="D24" s="39" t="n">
        <v>40</v>
      </c>
      <c r="E24" s="22" t="s">
        <v>11</v>
      </c>
      <c r="F24" s="23" t="n">
        <v>15</v>
      </c>
      <c r="G24" s="24" t="n">
        <f aca="false">D24*60+F24</f>
        <v>2415</v>
      </c>
      <c r="H24" s="25" t="n">
        <f aca="false">(1520/G24)*(1520/G24)*100</f>
        <v>39.6143838757936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42</v>
      </c>
      <c r="D25" s="39" t="n">
        <v>40</v>
      </c>
      <c r="E25" s="22" t="s">
        <v>11</v>
      </c>
      <c r="F25" s="23" t="n">
        <v>20</v>
      </c>
      <c r="G25" s="24" t="n">
        <f aca="false">D25*60+F25</f>
        <v>2420</v>
      </c>
      <c r="H25" s="25" t="n">
        <f aca="false">(1520/G25)*(1520/G25)*100</f>
        <v>39.4508571818865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197</v>
      </c>
      <c r="D26" s="39" t="n">
        <v>40</v>
      </c>
      <c r="E26" s="22" t="s">
        <v>11</v>
      </c>
      <c r="F26" s="23" t="n">
        <v>29</v>
      </c>
      <c r="G26" s="24" t="n">
        <f aca="false">D26*60+F26</f>
        <v>2429</v>
      </c>
      <c r="H26" s="25" t="n">
        <f aca="false">(1520/G26)*(1520/G26)*100</f>
        <v>39.159049911687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184</v>
      </c>
      <c r="D27" s="39" t="n">
        <v>40</v>
      </c>
      <c r="E27" s="22" t="s">
        <v>11</v>
      </c>
      <c r="F27" s="23" t="n">
        <v>31</v>
      </c>
      <c r="G27" s="24" t="n">
        <f aca="false">D27*60+F27</f>
        <v>2431</v>
      </c>
      <c r="H27" s="25" t="n">
        <f aca="false">(1520/G27)*(1520/G27)*100</f>
        <v>39.0946435904938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0</v>
      </c>
      <c r="D28" s="39" t="n">
        <v>40</v>
      </c>
      <c r="E28" s="22" t="s">
        <v>11</v>
      </c>
      <c r="F28" s="23" t="n">
        <v>45</v>
      </c>
      <c r="G28" s="24" t="n">
        <f aca="false">D28*60+F28</f>
        <v>2445</v>
      </c>
      <c r="H28" s="25" t="n">
        <f aca="false">(1520/G28)*(1520/G28)*100</f>
        <v>38.6482157568762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01</v>
      </c>
      <c r="D29" s="39" t="n">
        <v>40</v>
      </c>
      <c r="E29" s="22" t="s">
        <v>11</v>
      </c>
      <c r="F29" s="23" t="n">
        <v>51</v>
      </c>
      <c r="G29" s="24" t="n">
        <f aca="false">D29*60+F29</f>
        <v>2451</v>
      </c>
      <c r="H29" s="25" t="n">
        <f aca="false">(1520/G29)*(1520/G29)*100</f>
        <v>38.4592272099033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198</v>
      </c>
      <c r="D30" s="39" t="n">
        <v>41</v>
      </c>
      <c r="E30" s="22" t="s">
        <v>11</v>
      </c>
      <c r="F30" s="23" t="n">
        <v>1</v>
      </c>
      <c r="G30" s="24" t="n">
        <f aca="false">D30*60+F30</f>
        <v>2461</v>
      </c>
      <c r="H30" s="25" t="n">
        <f aca="false">(1520/G30)*(1520/G30)*100</f>
        <v>38.1473126238644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39</v>
      </c>
      <c r="D31" s="39" t="n">
        <v>41</v>
      </c>
      <c r="E31" s="22" t="s">
        <v>11</v>
      </c>
      <c r="F31" s="23" t="n">
        <v>2</v>
      </c>
      <c r="G31" s="24" t="n">
        <f aca="false">D31*60+F31</f>
        <v>2462</v>
      </c>
      <c r="H31" s="25" t="n">
        <f aca="false">(1520/G31)*(1520/G31)*100</f>
        <v>38.1163300362092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38" t="s">
        <v>81</v>
      </c>
      <c r="D32" s="39" t="n">
        <v>41</v>
      </c>
      <c r="E32" s="22" t="s">
        <v>11</v>
      </c>
      <c r="F32" s="23" t="n">
        <v>27</v>
      </c>
      <c r="G32" s="24" t="n">
        <f aca="false">D32*60+F32</f>
        <v>2487</v>
      </c>
      <c r="H32" s="25" t="n">
        <f aca="false">(1520/G32)*(1520/G32)*100</f>
        <v>37.353870201444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8" t="s">
        <v>199</v>
      </c>
      <c r="D33" s="39" t="n">
        <v>41</v>
      </c>
      <c r="E33" s="22" t="s">
        <v>11</v>
      </c>
      <c r="F33" s="23" t="n">
        <v>31</v>
      </c>
      <c r="G33" s="24" t="n">
        <f aca="false">D33*60+F33</f>
        <v>2491</v>
      </c>
      <c r="H33" s="25" t="n">
        <f aca="false">(1520/G33)*(1520/G33)*100</f>
        <v>37.2340022636288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38" t="s">
        <v>94</v>
      </c>
      <c r="D34" s="39" t="n">
        <v>41</v>
      </c>
      <c r="E34" s="22" t="s">
        <v>11</v>
      </c>
      <c r="F34" s="23" t="n">
        <v>32</v>
      </c>
      <c r="G34" s="24" t="n">
        <f aca="false">D34*60+F34</f>
        <v>2492</v>
      </c>
      <c r="H34" s="25" t="n">
        <f aca="false">(1520/G34)*(1520/G34)*100</f>
        <v>37.204125432523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8" t="s">
        <v>55</v>
      </c>
      <c r="D35" s="39" t="n">
        <v>41</v>
      </c>
      <c r="E35" s="22" t="s">
        <v>11</v>
      </c>
      <c r="F35" s="23" t="n">
        <v>42</v>
      </c>
      <c r="G35" s="24" t="n">
        <f aca="false">D35*60+F35</f>
        <v>2502</v>
      </c>
      <c r="H35" s="25" t="n">
        <f aca="false">(1520/G35)*(1520/G35)*100</f>
        <v>36.90732465985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2" t="s">
        <v>51</v>
      </c>
      <c r="D36" s="53" t="n">
        <v>41</v>
      </c>
      <c r="E36" s="53" t="s">
        <v>11</v>
      </c>
      <c r="F36" s="56" t="n">
        <v>51</v>
      </c>
      <c r="G36" s="57" t="n">
        <f aca="false">D36*60+F36</f>
        <v>2511</v>
      </c>
      <c r="H36" s="60" t="n">
        <f aca="false">(1520/G36)*(1520/G36)*100</f>
        <v>36.643230161641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2" t="s">
        <v>49</v>
      </c>
      <c r="D37" s="53" t="n">
        <v>42</v>
      </c>
      <c r="E37" s="53" t="s">
        <v>11</v>
      </c>
      <c r="F37" s="56" t="n">
        <v>5</v>
      </c>
      <c r="G37" s="57" t="n">
        <f aca="false">D37*60+F37</f>
        <v>2525</v>
      </c>
      <c r="H37" s="60" t="n">
        <f aca="false">(1520/G37)*(1520/G37)*100</f>
        <v>36.238015880796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2" t="s">
        <v>21</v>
      </c>
      <c r="D38" s="53" t="n">
        <v>43</v>
      </c>
      <c r="E38" s="53" t="s">
        <v>11</v>
      </c>
      <c r="F38" s="56" t="n">
        <v>5</v>
      </c>
      <c r="G38" s="57" t="n">
        <f aca="false">D38*60+F38</f>
        <v>2585</v>
      </c>
      <c r="H38" s="60" t="n">
        <f aca="false">(1520/G38)*(1520/G38)*100</f>
        <v>34.5753098705895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2" t="s">
        <v>44</v>
      </c>
      <c r="D39" s="53" t="n">
        <v>43</v>
      </c>
      <c r="E39" s="53" t="s">
        <v>11</v>
      </c>
      <c r="F39" s="56" t="n">
        <v>9</v>
      </c>
      <c r="G39" s="57" t="n">
        <f aca="false">D39*60+F39</f>
        <v>2589</v>
      </c>
      <c r="H39" s="60" t="n">
        <f aca="false">(1520/G39)*(1520/G39)*100</f>
        <v>34.4685548285591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2" t="s">
        <v>50</v>
      </c>
      <c r="D40" s="53" t="n">
        <v>43</v>
      </c>
      <c r="E40" s="53" t="s">
        <v>11</v>
      </c>
      <c r="F40" s="56" t="n">
        <v>26</v>
      </c>
      <c r="G40" s="57" t="n">
        <f aca="false">D40*60+F40</f>
        <v>2606</v>
      </c>
      <c r="H40" s="60" t="n">
        <f aca="false">(1520/G40)*(1520/G40)*100</f>
        <v>34.0203167729704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2" t="s">
        <v>200</v>
      </c>
      <c r="D41" s="53" t="n">
        <v>43</v>
      </c>
      <c r="E41" s="53" t="s">
        <v>11</v>
      </c>
      <c r="F41" s="56" t="n">
        <v>56</v>
      </c>
      <c r="G41" s="57" t="n">
        <f aca="false">D41*60+F41</f>
        <v>2636</v>
      </c>
      <c r="H41" s="60" t="n">
        <f aca="false">(1520/G41)*(1520/G41)*100</f>
        <v>33.250360941418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52" t="s">
        <v>71</v>
      </c>
      <c r="D42" s="53" t="n">
        <v>44</v>
      </c>
      <c r="E42" s="53" t="s">
        <v>11</v>
      </c>
      <c r="F42" s="56" t="n">
        <v>15</v>
      </c>
      <c r="G42" s="57" t="n">
        <f aca="false">D42*60+F42</f>
        <v>2655</v>
      </c>
      <c r="H42" s="60" t="n">
        <f aca="false">(1520/G42)*(1520/G42)*100</f>
        <v>32.7761640794294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52" t="s">
        <v>178</v>
      </c>
      <c r="D43" s="53" t="n">
        <v>44</v>
      </c>
      <c r="E43" s="53" t="s">
        <v>11</v>
      </c>
      <c r="F43" s="56" t="n">
        <v>15</v>
      </c>
      <c r="G43" s="57" t="n">
        <f aca="false">D43*60+F43</f>
        <v>2655</v>
      </c>
      <c r="H43" s="60" t="n">
        <f aca="false">(1520/G43)*(1520/G43)*100</f>
        <v>32.7761640794294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32" t="s">
        <v>28</v>
      </c>
      <c r="D44" s="33" t="n">
        <v>46</v>
      </c>
      <c r="E44" s="33" t="s">
        <v>11</v>
      </c>
      <c r="F44" s="34" t="n">
        <v>54</v>
      </c>
      <c r="G44" s="35" t="n">
        <f aca="false">D44*60+F44</f>
        <v>2814</v>
      </c>
      <c r="H44" s="36" t="n">
        <f aca="false">(1520/G44)*(1520/G44)*100</f>
        <v>29.176889438481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201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6</v>
      </c>
      <c r="D6" s="17" t="n">
        <v>33</v>
      </c>
      <c r="E6" s="17" t="s">
        <v>11</v>
      </c>
      <c r="F6" s="18" t="n">
        <v>27</v>
      </c>
      <c r="G6" s="19" t="n">
        <f aca="false">D6*60+F6</f>
        <v>2007</v>
      </c>
      <c r="H6" s="20" t="n">
        <f aca="false">(1520/G6)*(1520/G6)*100</f>
        <v>57.3577928173168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4</v>
      </c>
      <c r="D7" s="39" t="n">
        <v>33</v>
      </c>
      <c r="E7" s="22" t="s">
        <v>11</v>
      </c>
      <c r="F7" s="23" t="n">
        <v>29</v>
      </c>
      <c r="G7" s="24" t="n">
        <f aca="false">D7*60+F7</f>
        <v>2009</v>
      </c>
      <c r="H7" s="25" t="n">
        <f aca="false">(1520/G7)*(1520/G7)*100</f>
        <v>57.243647984269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2</v>
      </c>
      <c r="D8" s="39" t="n">
        <v>33</v>
      </c>
      <c r="E8" s="22" t="s">
        <v>11</v>
      </c>
      <c r="F8" s="23" t="n">
        <v>30</v>
      </c>
      <c r="G8" s="24" t="n">
        <f aca="false">D8*60+F8</f>
        <v>2010</v>
      </c>
      <c r="H8" s="25" t="n">
        <f aca="false">(1520/G8)*(1520/G8)*100</f>
        <v>57.1867032994233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20</v>
      </c>
      <c r="D9" s="39" t="n">
        <v>33</v>
      </c>
      <c r="E9" s="22" t="s">
        <v>11</v>
      </c>
      <c r="F9" s="23" t="n">
        <v>35</v>
      </c>
      <c r="G9" s="24" t="n">
        <f aca="false">D9*60+F9</f>
        <v>2015</v>
      </c>
      <c r="H9" s="25" t="n">
        <f aca="false">(1520/G9)*(1520/G9)*100</f>
        <v>56.9032504356286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30</v>
      </c>
      <c r="D10" s="39" t="n">
        <v>35</v>
      </c>
      <c r="E10" s="22" t="s">
        <v>11</v>
      </c>
      <c r="F10" s="23" t="n">
        <v>10</v>
      </c>
      <c r="G10" s="24" t="n">
        <f aca="false">D10*60+F10</f>
        <v>2110</v>
      </c>
      <c r="H10" s="25" t="n">
        <f aca="false">(1520/G10)*(1520/G10)*100</f>
        <v>51.894611531636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3</v>
      </c>
      <c r="D11" s="39" t="n">
        <v>35</v>
      </c>
      <c r="E11" s="22" t="s">
        <v>11</v>
      </c>
      <c r="F11" s="23" t="n">
        <v>23</v>
      </c>
      <c r="G11" s="24" t="n">
        <f aca="false">D11*60+F11</f>
        <v>2123</v>
      </c>
      <c r="H11" s="25" t="n">
        <f aca="false">(1520/G11)*(1520/G11)*100</f>
        <v>51.261013385683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7</v>
      </c>
      <c r="D12" s="39" t="n">
        <v>35</v>
      </c>
      <c r="E12" s="22" t="s">
        <v>11</v>
      </c>
      <c r="F12" s="23" t="n">
        <v>34</v>
      </c>
      <c r="G12" s="24" t="n">
        <f aca="false">D12*60+F12</f>
        <v>2134</v>
      </c>
      <c r="H12" s="25" t="n">
        <f aca="false">(1520/G12)*(1520/G12)*100</f>
        <v>50.7339113509221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6</v>
      </c>
      <c r="D13" s="39" t="n">
        <v>35</v>
      </c>
      <c r="E13" s="22" t="s">
        <v>11</v>
      </c>
      <c r="F13" s="23" t="n">
        <v>42</v>
      </c>
      <c r="G13" s="24" t="n">
        <f aca="false">D13*60+F13</f>
        <v>2142</v>
      </c>
      <c r="H13" s="25" t="n">
        <f aca="false">(1520/G13)*(1520/G13)*100</f>
        <v>50.3556542442685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1</v>
      </c>
      <c r="D14" s="39" t="n">
        <v>35</v>
      </c>
      <c r="E14" s="22" t="s">
        <v>11</v>
      </c>
      <c r="F14" s="23" t="n">
        <v>49</v>
      </c>
      <c r="G14" s="24" t="n">
        <f aca="false">D14*60+F14</f>
        <v>2149</v>
      </c>
      <c r="H14" s="25" t="n">
        <f aca="false">(1520/G14)*(1520/G14)*100</f>
        <v>50.028138662652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03</v>
      </c>
      <c r="D15" s="39" t="n">
        <v>36</v>
      </c>
      <c r="E15" s="22" t="s">
        <v>11</v>
      </c>
      <c r="F15" s="23" t="n">
        <v>23</v>
      </c>
      <c r="G15" s="24" t="n">
        <f aca="false">D15*60+F15</f>
        <v>2183</v>
      </c>
      <c r="H15" s="25" t="n">
        <f aca="false">(1520/G15)*(1520/G15)*100</f>
        <v>48.4819081525527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24</v>
      </c>
      <c r="D16" s="39" t="n">
        <v>36</v>
      </c>
      <c r="E16" s="22" t="s">
        <v>11</v>
      </c>
      <c r="F16" s="23" t="n">
        <v>26</v>
      </c>
      <c r="G16" s="24" t="n">
        <f aca="false">D16*60+F16</f>
        <v>2186</v>
      </c>
      <c r="H16" s="25" t="n">
        <f aca="false">(1520/G16)*(1520/G16)*100</f>
        <v>48.3489292670902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6</v>
      </c>
      <c r="E17" s="22" t="s">
        <v>11</v>
      </c>
      <c r="F17" s="23" t="n">
        <v>49</v>
      </c>
      <c r="G17" s="24" t="n">
        <f aca="false">D17*60+F17</f>
        <v>2209</v>
      </c>
      <c r="H17" s="25" t="n">
        <f aca="false">(1520/G17)*(1520/G17)*100</f>
        <v>47.3473573374981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123</v>
      </c>
      <c r="D18" s="39" t="n">
        <v>37</v>
      </c>
      <c r="E18" s="22" t="s">
        <v>11</v>
      </c>
      <c r="F18" s="23" t="n">
        <v>10</v>
      </c>
      <c r="G18" s="24" t="n">
        <f aca="false">D18*60+F18</f>
        <v>2230</v>
      </c>
      <c r="H18" s="25" t="n">
        <f aca="false">(1520/G18)*(1520/G18)*100</f>
        <v>46.4598121820266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67</v>
      </c>
      <c r="D19" s="39" t="n">
        <v>38</v>
      </c>
      <c r="E19" s="22" t="s">
        <v>11</v>
      </c>
      <c r="F19" s="23" t="n">
        <v>7</v>
      </c>
      <c r="G19" s="24" t="n">
        <f aca="false">D19*60+F19</f>
        <v>2287</v>
      </c>
      <c r="H19" s="25" t="n">
        <f aca="false">(1520/G19)*(1520/G19)*100</f>
        <v>44.1727916328657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35</v>
      </c>
      <c r="D20" s="39" t="n">
        <v>38</v>
      </c>
      <c r="E20" s="22" t="s">
        <v>11</v>
      </c>
      <c r="F20" s="23" t="n">
        <v>28</v>
      </c>
      <c r="G20" s="24" t="n">
        <f aca="false">D20*60+F20</f>
        <v>2308</v>
      </c>
      <c r="H20" s="25" t="n">
        <f aca="false">(1520/G20)*(1520/G20)*100</f>
        <v>43.372610977115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81</v>
      </c>
      <c r="D21" s="39" t="n">
        <v>38</v>
      </c>
      <c r="E21" s="22" t="s">
        <v>11</v>
      </c>
      <c r="F21" s="23" t="n">
        <v>48</v>
      </c>
      <c r="G21" s="24" t="n">
        <f aca="false">D21*60+F21</f>
        <v>2328</v>
      </c>
      <c r="H21" s="25" t="n">
        <f aca="false">(1520/G21)*(1520/G21)*100</f>
        <v>42.630578287927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46</v>
      </c>
      <c r="D22" s="39" t="n">
        <v>39</v>
      </c>
      <c r="E22" s="22" t="s">
        <v>11</v>
      </c>
      <c r="F22" s="23" t="n">
        <v>8</v>
      </c>
      <c r="G22" s="24" t="n">
        <f aca="false">D22*60+F22</f>
        <v>2348</v>
      </c>
      <c r="H22" s="25" t="n">
        <f aca="false">(1520/G22)*(1520/G22)*100</f>
        <v>41.9074263790416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1</v>
      </c>
      <c r="D23" s="39" t="n">
        <v>39</v>
      </c>
      <c r="E23" s="22" t="s">
        <v>11</v>
      </c>
      <c r="F23" s="23" t="n">
        <v>21</v>
      </c>
      <c r="G23" s="24" t="n">
        <f aca="false">D23*60+F23</f>
        <v>2361</v>
      </c>
      <c r="H23" s="25" t="n">
        <f aca="false">(1520/G23)*(1520/G23)*100</f>
        <v>41.447200475179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9</v>
      </c>
      <c r="E24" s="22" t="s">
        <v>11</v>
      </c>
      <c r="F24" s="23" t="n">
        <v>30</v>
      </c>
      <c r="G24" s="24" t="n">
        <f aca="false">D24*60+F24</f>
        <v>2370</v>
      </c>
      <c r="H24" s="25" t="n">
        <f aca="false">(1520/G24)*(1520/G24)*100</f>
        <v>41.1330093111859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28</v>
      </c>
      <c r="D25" s="39" t="n">
        <v>39</v>
      </c>
      <c r="E25" s="22" t="s">
        <v>11</v>
      </c>
      <c r="F25" s="23" t="n">
        <v>36</v>
      </c>
      <c r="G25" s="24" t="n">
        <f aca="false">D25*60+F25</f>
        <v>2376</v>
      </c>
      <c r="H25" s="25" t="n">
        <f aca="false">(1520/G25)*(1520/G25)*100</f>
        <v>40.9255291410174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79</v>
      </c>
      <c r="D26" s="39" t="n">
        <v>39</v>
      </c>
      <c r="E26" s="22" t="s">
        <v>11</v>
      </c>
      <c r="F26" s="23" t="n">
        <v>53</v>
      </c>
      <c r="G26" s="24" t="n">
        <f aca="false">D26*60+F26</f>
        <v>2393</v>
      </c>
      <c r="H26" s="25" t="n">
        <f aca="false">(1520/G26)*(1520/G26)*100</f>
        <v>40.3461202570738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40</v>
      </c>
      <c r="D27" s="39" t="n">
        <v>40</v>
      </c>
      <c r="E27" s="22" t="s">
        <v>11</v>
      </c>
      <c r="F27" s="23" t="n">
        <v>14</v>
      </c>
      <c r="G27" s="24" t="n">
        <f aca="false">D27*60+F27</f>
        <v>2414</v>
      </c>
      <c r="H27" s="25" t="n">
        <f aca="false">(1520/G27)*(1520/G27)*100</f>
        <v>39.6472112072013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55</v>
      </c>
      <c r="D28" s="39" t="n">
        <v>40</v>
      </c>
      <c r="E28" s="22" t="s">
        <v>11</v>
      </c>
      <c r="F28" s="23" t="n">
        <v>40</v>
      </c>
      <c r="G28" s="24" t="n">
        <f aca="false">D28*60+F28</f>
        <v>2440</v>
      </c>
      <c r="H28" s="25" t="n">
        <f aca="false">(1520/G28)*(1520/G28)*100</f>
        <v>38.80677237301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94</v>
      </c>
      <c r="D29" s="39" t="n">
        <v>41</v>
      </c>
      <c r="E29" s="22" t="s">
        <v>11</v>
      </c>
      <c r="F29" s="23" t="n">
        <v>18</v>
      </c>
      <c r="G29" s="24" t="n">
        <f aca="false">D29*60+F29</f>
        <v>2478</v>
      </c>
      <c r="H29" s="25" t="n">
        <f aca="false">(1520/G29)*(1520/G29)*100</f>
        <v>37.6256985605695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37</v>
      </c>
      <c r="D30" s="39" t="n">
        <v>41</v>
      </c>
      <c r="E30" s="22" t="s">
        <v>11</v>
      </c>
      <c r="F30" s="23" t="n">
        <v>22</v>
      </c>
      <c r="G30" s="24" t="n">
        <f aca="false">D30*60+F30</f>
        <v>2482</v>
      </c>
      <c r="H30" s="25" t="n">
        <f aca="false">(1520/G30)*(1520/G30)*100</f>
        <v>37.504520866110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101</v>
      </c>
      <c r="D31" s="39" t="n">
        <v>41</v>
      </c>
      <c r="E31" s="22" t="s">
        <v>11</v>
      </c>
      <c r="F31" s="23" t="n">
        <v>30</v>
      </c>
      <c r="G31" s="24" t="n">
        <f aca="false">D31*60+F31</f>
        <v>2490</v>
      </c>
      <c r="H31" s="25" t="n">
        <f aca="false">(1520/G31)*(1520/G31)*100</f>
        <v>37.263915098143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38" t="s">
        <v>42</v>
      </c>
      <c r="D32" s="39" t="n">
        <v>41</v>
      </c>
      <c r="E32" s="22" t="s">
        <v>11</v>
      </c>
      <c r="F32" s="23" t="n">
        <v>32</v>
      </c>
      <c r="G32" s="24" t="n">
        <f aca="false">D32*60+F32</f>
        <v>2492</v>
      </c>
      <c r="H32" s="25" t="n">
        <f aca="false">(1520/G32)*(1520/G32)*100</f>
        <v>37.204125432523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8" t="s">
        <v>178</v>
      </c>
      <c r="D33" s="39" t="n">
        <v>41</v>
      </c>
      <c r="E33" s="22" t="s">
        <v>11</v>
      </c>
      <c r="F33" s="23" t="n">
        <v>51</v>
      </c>
      <c r="G33" s="24" t="n">
        <f aca="false">D33*60+F33</f>
        <v>2511</v>
      </c>
      <c r="H33" s="25" t="n">
        <f aca="false">(1520/G33)*(1520/G33)*100</f>
        <v>36.643230161641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38" t="s">
        <v>51</v>
      </c>
      <c r="D34" s="39" t="n">
        <v>41</v>
      </c>
      <c r="E34" s="22" t="s">
        <v>11</v>
      </c>
      <c r="F34" s="23" t="n">
        <v>56</v>
      </c>
      <c r="G34" s="24" t="n">
        <f aca="false">D34*60+F34</f>
        <v>2516</v>
      </c>
      <c r="H34" s="25" t="n">
        <f aca="false">(1520/G34)*(1520/G34)*100</f>
        <v>36.4977340568849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8" t="s">
        <v>53</v>
      </c>
      <c r="D35" s="39" t="n">
        <v>42</v>
      </c>
      <c r="E35" s="22" t="s">
        <v>11</v>
      </c>
      <c r="F35" s="23" t="n">
        <v>27</v>
      </c>
      <c r="G35" s="24" t="n">
        <f aca="false">D35*60+F35</f>
        <v>2547</v>
      </c>
      <c r="H35" s="25" t="n">
        <f aca="false">(1520/G35)*(1520/G35)*100</f>
        <v>35.6146996343112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2" t="s">
        <v>50</v>
      </c>
      <c r="D36" s="53" t="n">
        <v>42</v>
      </c>
      <c r="E36" s="53" t="s">
        <v>11</v>
      </c>
      <c r="F36" s="56" t="n">
        <v>30</v>
      </c>
      <c r="G36" s="57" t="n">
        <f aca="false">D36*60+F36</f>
        <v>2550</v>
      </c>
      <c r="H36" s="60" t="n">
        <f aca="false">(1520/G36)*(1520/G36)*100</f>
        <v>35.5309496347559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2" t="s">
        <v>198</v>
      </c>
      <c r="D37" s="53" t="n">
        <v>42</v>
      </c>
      <c r="E37" s="53" t="s">
        <v>11</v>
      </c>
      <c r="F37" s="56" t="n">
        <v>55</v>
      </c>
      <c r="G37" s="57" t="n">
        <f aca="false">D37*60+F37</f>
        <v>2575</v>
      </c>
      <c r="H37" s="60" t="n">
        <f aca="false">(1520/G37)*(1520/G37)*100</f>
        <v>34.84437741540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2" t="s">
        <v>116</v>
      </c>
      <c r="D38" s="53" t="n">
        <v>43</v>
      </c>
      <c r="E38" s="53" t="s">
        <v>11</v>
      </c>
      <c r="F38" s="56" t="n">
        <v>7</v>
      </c>
      <c r="G38" s="57" t="n">
        <f aca="false">D38*60+F38</f>
        <v>2587</v>
      </c>
      <c r="H38" s="60" t="n">
        <f aca="false">(1520/G38)*(1520/G38)*100</f>
        <v>34.5218704506446</v>
      </c>
    </row>
    <row r="39" s="14" customFormat="true" ht="17.25" hidden="false" customHeight="false" outlineLevel="0" collapsed="false">
      <c r="A39" s="14" t="n">
        <v>34</v>
      </c>
      <c r="B39" s="15" t="s">
        <v>9</v>
      </c>
      <c r="C39" s="32" t="s">
        <v>71</v>
      </c>
      <c r="D39" s="33" t="n">
        <v>47</v>
      </c>
      <c r="E39" s="33" t="s">
        <v>11</v>
      </c>
      <c r="F39" s="34" t="n">
        <v>28</v>
      </c>
      <c r="G39" s="35" t="n">
        <f aca="false">D39*60+F39</f>
        <v>2848</v>
      </c>
      <c r="H39" s="36" t="n">
        <f aca="false">(1520/G39)*(1520/G39)*100</f>
        <v>28.4844085342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20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80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17</v>
      </c>
      <c r="G6" s="19" t="n">
        <f aca="false">D6*60+F6</f>
        <v>1997</v>
      </c>
      <c r="H6" s="20" t="n">
        <f aca="false">(1520/G6)*(1520/G6)*100</f>
        <v>57.9336706612247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6</v>
      </c>
      <c r="D7" s="39" t="n">
        <v>34</v>
      </c>
      <c r="E7" s="22" t="s">
        <v>11</v>
      </c>
      <c r="F7" s="23" t="n">
        <v>14</v>
      </c>
      <c r="G7" s="24" t="n">
        <f aca="false">D7*60+F7</f>
        <v>2054</v>
      </c>
      <c r="H7" s="25" t="n">
        <f aca="false">(1520/G7)*(1520/G7)*100</f>
        <v>54.762882219034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4</v>
      </c>
      <c r="D8" s="39" t="n">
        <v>34</v>
      </c>
      <c r="E8" s="22" t="s">
        <v>11</v>
      </c>
      <c r="F8" s="23" t="n">
        <v>24</v>
      </c>
      <c r="G8" s="24" t="n">
        <f aca="false">D8*60+F8</f>
        <v>2064</v>
      </c>
      <c r="H8" s="25" t="n">
        <f aca="false">(1520/G8)*(1520/G8)*100</f>
        <v>54.23351962021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99</v>
      </c>
      <c r="D9" s="39" t="n">
        <v>34</v>
      </c>
      <c r="E9" s="22" t="s">
        <v>11</v>
      </c>
      <c r="F9" s="23" t="n">
        <v>25</v>
      </c>
      <c r="G9" s="24" t="n">
        <f aca="false">D9*60+F9</f>
        <v>2065</v>
      </c>
      <c r="H9" s="25" t="n">
        <f aca="false">(1520/G9)*(1520/G9)*100</f>
        <v>54.1810059272201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1</v>
      </c>
      <c r="D10" s="39" t="n">
        <v>35</v>
      </c>
      <c r="E10" s="22" t="s">
        <v>11</v>
      </c>
      <c r="F10" s="23" t="n">
        <v>29</v>
      </c>
      <c r="G10" s="24" t="n">
        <f aca="false">D10*60+F10</f>
        <v>2129</v>
      </c>
      <c r="H10" s="25" t="n">
        <f aca="false">(1520/G10)*(1520/G10)*100</f>
        <v>50.9724904310754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30</v>
      </c>
      <c r="D11" s="39" t="n">
        <v>35</v>
      </c>
      <c r="E11" s="22" t="s">
        <v>11</v>
      </c>
      <c r="F11" s="23" t="n">
        <v>30</v>
      </c>
      <c r="G11" s="24" t="n">
        <f aca="false">D11*60+F11</f>
        <v>2130</v>
      </c>
      <c r="H11" s="25" t="n">
        <f aca="false">(1520/G11)*(1520/G11)*100</f>
        <v>50.9246401728052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6</v>
      </c>
      <c r="D12" s="39" t="n">
        <v>35</v>
      </c>
      <c r="E12" s="22" t="s">
        <v>11</v>
      </c>
      <c r="F12" s="23" t="n">
        <v>32</v>
      </c>
      <c r="G12" s="24" t="n">
        <f aca="false">D12*60+F12</f>
        <v>2132</v>
      </c>
      <c r="H12" s="25" t="n">
        <f aca="false">(1520/G12)*(1520/G12)*100</f>
        <v>50.829141571831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4</v>
      </c>
      <c r="D13" s="39" t="n">
        <v>35</v>
      </c>
      <c r="E13" s="22" t="s">
        <v>11</v>
      </c>
      <c r="F13" s="23" t="n">
        <v>47</v>
      </c>
      <c r="G13" s="24" t="n">
        <f aca="false">D13*60+F13</f>
        <v>2147</v>
      </c>
      <c r="H13" s="25" t="n">
        <f aca="false">(1520/G13)*(1520/G13)*100</f>
        <v>50.121387735922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3</v>
      </c>
      <c r="D14" s="39" t="n">
        <v>35</v>
      </c>
      <c r="E14" s="22" t="s">
        <v>11</v>
      </c>
      <c r="F14" s="23" t="n">
        <v>47</v>
      </c>
      <c r="G14" s="24" t="n">
        <f aca="false">D14*60+F14</f>
        <v>2147</v>
      </c>
      <c r="H14" s="25" t="n">
        <f aca="false">(1520/G14)*(1520/G14)*100</f>
        <v>50.121387735922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40" t="s">
        <v>22</v>
      </c>
      <c r="D15" s="41" t="n">
        <v>36</v>
      </c>
      <c r="E15" s="28" t="s">
        <v>11</v>
      </c>
      <c r="F15" s="29" t="n">
        <v>20</v>
      </c>
      <c r="G15" s="30" t="n">
        <f aca="false">D15*60+F15</f>
        <v>2180</v>
      </c>
      <c r="H15" s="31" t="n">
        <f aca="false">(1520/G15)*(1520/G15)*100</f>
        <v>48.615436411076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24</v>
      </c>
      <c r="D16" s="39" t="n">
        <v>37</v>
      </c>
      <c r="E16" s="22" t="s">
        <v>11</v>
      </c>
      <c r="F16" s="23" t="n">
        <v>19</v>
      </c>
      <c r="G16" s="24" t="n">
        <f aca="false">D16*60+F16</f>
        <v>2239</v>
      </c>
      <c r="H16" s="25" t="n">
        <f aca="false">(1520/G16)*(1520/G16)*100</f>
        <v>46.0870583415002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1</v>
      </c>
      <c r="D17" s="39" t="n">
        <v>37</v>
      </c>
      <c r="E17" s="22" t="s">
        <v>11</v>
      </c>
      <c r="F17" s="23" t="n">
        <v>22</v>
      </c>
      <c r="G17" s="24" t="n">
        <f aca="false">D17*60+F17</f>
        <v>2242</v>
      </c>
      <c r="H17" s="25" t="n">
        <f aca="false">(1520/G17)*(1520/G17)*100</f>
        <v>45.9638035047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5</v>
      </c>
      <c r="D18" s="39" t="n">
        <v>37</v>
      </c>
      <c r="E18" s="22" t="s">
        <v>11</v>
      </c>
      <c r="F18" s="23" t="n">
        <v>33</v>
      </c>
      <c r="G18" s="24" t="n">
        <f aca="false">D18*60+F18</f>
        <v>2253</v>
      </c>
      <c r="H18" s="25" t="n">
        <f aca="false">(1520/G18)*(1520/G18)*100</f>
        <v>45.516073750066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7</v>
      </c>
      <c r="D19" s="39" t="n">
        <v>38</v>
      </c>
      <c r="E19" s="22" t="s">
        <v>11</v>
      </c>
      <c r="F19" s="23" t="n">
        <v>8</v>
      </c>
      <c r="G19" s="24" t="n">
        <f aca="false">D19*60+F19</f>
        <v>2288</v>
      </c>
      <c r="H19" s="25" t="n">
        <f aca="false">(1520/G19)*(1520/G19)*100</f>
        <v>44.134187490830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23</v>
      </c>
      <c r="D20" s="39" t="n">
        <v>38</v>
      </c>
      <c r="E20" s="22" t="s">
        <v>11</v>
      </c>
      <c r="F20" s="23" t="n">
        <v>22</v>
      </c>
      <c r="G20" s="24" t="n">
        <f aca="false">D20*60+F20</f>
        <v>2302</v>
      </c>
      <c r="H20" s="25" t="n">
        <f aca="false">(1520/G20)*(1520/G20)*100</f>
        <v>43.599000906551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40" t="s">
        <v>36</v>
      </c>
      <c r="D21" s="41" t="n">
        <v>38</v>
      </c>
      <c r="E21" s="28" t="s">
        <v>11</v>
      </c>
      <c r="F21" s="29" t="n">
        <v>24</v>
      </c>
      <c r="G21" s="30" t="n">
        <f aca="false">D21*60+F21</f>
        <v>2304</v>
      </c>
      <c r="H21" s="31" t="n">
        <f aca="false">(1520/G21)*(1520/G21)*100</f>
        <v>43.523341049382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40</v>
      </c>
      <c r="D22" s="39" t="n">
        <v>38</v>
      </c>
      <c r="E22" s="22" t="s">
        <v>11</v>
      </c>
      <c r="F22" s="23" t="n">
        <v>30</v>
      </c>
      <c r="G22" s="24" t="n">
        <f aca="false">D22*60+F22</f>
        <v>2310</v>
      </c>
      <c r="H22" s="25" t="n">
        <f aca="false">(1520/G22)*(1520/G22)*100</f>
        <v>43.2975394014355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46</v>
      </c>
      <c r="D23" s="39" t="n">
        <v>38</v>
      </c>
      <c r="E23" s="22" t="s">
        <v>11</v>
      </c>
      <c r="F23" s="23" t="n">
        <v>35</v>
      </c>
      <c r="G23" s="24" t="n">
        <f aca="false">D23*60+F23</f>
        <v>2315</v>
      </c>
      <c r="H23" s="25" t="n">
        <f aca="false">(1520/G23)*(1520/G23)*100</f>
        <v>43.110710970336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8</v>
      </c>
      <c r="D24" s="39" t="n">
        <v>39</v>
      </c>
      <c r="E24" s="22" t="s">
        <v>11</v>
      </c>
      <c r="F24" s="23" t="n">
        <v>1</v>
      </c>
      <c r="G24" s="24" t="n">
        <f aca="false">D24*60+F24</f>
        <v>2341</v>
      </c>
      <c r="H24" s="25" t="n">
        <f aca="false">(1520/G24)*(1520/G24)*100</f>
        <v>42.1584221684983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197</v>
      </c>
      <c r="D25" s="39" t="n">
        <v>39</v>
      </c>
      <c r="E25" s="22" t="s">
        <v>11</v>
      </c>
      <c r="F25" s="23" t="n">
        <v>30</v>
      </c>
      <c r="G25" s="24" t="n">
        <f aca="false">D25*60+F25</f>
        <v>2370</v>
      </c>
      <c r="H25" s="25" t="n">
        <f aca="false">(1520/G25)*(1520/G25)*100</f>
        <v>41.133009311185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41</v>
      </c>
      <c r="D26" s="39" t="n">
        <v>39</v>
      </c>
      <c r="E26" s="22" t="s">
        <v>11</v>
      </c>
      <c r="F26" s="23" t="n">
        <v>37</v>
      </c>
      <c r="G26" s="24" t="n">
        <f aca="false">D26*60+F26</f>
        <v>2377</v>
      </c>
      <c r="H26" s="25" t="n">
        <f aca="false">(1520/G26)*(1520/G26)*100</f>
        <v>40.8911017783842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40" t="s">
        <v>205</v>
      </c>
      <c r="D27" s="41" t="n">
        <v>39</v>
      </c>
      <c r="E27" s="28" t="s">
        <v>11</v>
      </c>
      <c r="F27" s="29" t="n">
        <v>49</v>
      </c>
      <c r="G27" s="30" t="n">
        <f aca="false">D27*60+F27</f>
        <v>2389</v>
      </c>
      <c r="H27" s="31" t="n">
        <f aca="false">(1520/G27)*(1520/G27)*100</f>
        <v>40.481339668821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206</v>
      </c>
      <c r="D28" s="39" t="n">
        <v>39</v>
      </c>
      <c r="E28" s="22" t="s">
        <v>11</v>
      </c>
      <c r="F28" s="23" t="n">
        <v>53</v>
      </c>
      <c r="G28" s="24" t="n">
        <f aca="false">D28*60+F28</f>
        <v>2393</v>
      </c>
      <c r="H28" s="25" t="n">
        <f aca="false">(1520/G28)*(1520/G28)*100</f>
        <v>40.34612025707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79</v>
      </c>
      <c r="D29" s="39" t="n">
        <v>40</v>
      </c>
      <c r="E29" s="22" t="s">
        <v>11</v>
      </c>
      <c r="F29" s="23" t="n">
        <v>6</v>
      </c>
      <c r="G29" s="24" t="n">
        <f aca="false">D29*60+F29</f>
        <v>2406</v>
      </c>
      <c r="H29" s="25" t="n">
        <f aca="false">(1520/G29)*(1520/G29)*100</f>
        <v>39.9113051397552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38" t="s">
        <v>101</v>
      </c>
      <c r="D30" s="39" t="n">
        <v>40</v>
      </c>
      <c r="E30" s="22" t="s">
        <v>11</v>
      </c>
      <c r="F30" s="23" t="n">
        <v>30</v>
      </c>
      <c r="G30" s="24" t="n">
        <f aca="false">D30*60+F30</f>
        <v>2430</v>
      </c>
      <c r="H30" s="25" t="n">
        <f aca="false">(1520/G30)*(1520/G30)*100</f>
        <v>39.126826872597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38" t="s">
        <v>81</v>
      </c>
      <c r="D31" s="39" t="n">
        <v>40</v>
      </c>
      <c r="E31" s="22" t="s">
        <v>11</v>
      </c>
      <c r="F31" s="23" t="n">
        <v>48</v>
      </c>
      <c r="G31" s="24" t="n">
        <f aca="false">D31*60+F31</f>
        <v>2448</v>
      </c>
      <c r="H31" s="25" t="n">
        <f aca="false">(1520/G31)*(1520/G31)*100</f>
        <v>38.5535477807681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38" t="s">
        <v>198</v>
      </c>
      <c r="D32" s="39" t="n">
        <v>41</v>
      </c>
      <c r="E32" s="22" t="s">
        <v>11</v>
      </c>
      <c r="F32" s="23" t="n">
        <v>16</v>
      </c>
      <c r="G32" s="24" t="n">
        <f aca="false">D32*60+F32</f>
        <v>2476</v>
      </c>
      <c r="H32" s="25" t="n">
        <f aca="false">(1520/G32)*(1520/G32)*100</f>
        <v>37.686507760445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38" t="s">
        <v>55</v>
      </c>
      <c r="D33" s="39" t="n">
        <v>41</v>
      </c>
      <c r="E33" s="22" t="s">
        <v>11</v>
      </c>
      <c r="F33" s="23" t="n">
        <v>23</v>
      </c>
      <c r="G33" s="24" t="n">
        <f aca="false">D33*60+F33</f>
        <v>2483</v>
      </c>
      <c r="H33" s="25" t="n">
        <f aca="false">(1520/G33)*(1520/G33)*100</f>
        <v>37.4743179111312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38" t="s">
        <v>52</v>
      </c>
      <c r="D34" s="39" t="n">
        <v>41</v>
      </c>
      <c r="E34" s="22" t="s">
        <v>11</v>
      </c>
      <c r="F34" s="23" t="n">
        <v>24</v>
      </c>
      <c r="G34" s="24" t="n">
        <f aca="false">D34*60+F34</f>
        <v>2484</v>
      </c>
      <c r="H34" s="25" t="n">
        <f aca="false">(1520/G34)*(1520/G34)*100</f>
        <v>37.4441514258079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38" t="s">
        <v>44</v>
      </c>
      <c r="D35" s="39" t="n">
        <v>42</v>
      </c>
      <c r="E35" s="22" t="s">
        <v>11</v>
      </c>
      <c r="F35" s="23" t="n">
        <v>34</v>
      </c>
      <c r="G35" s="24" t="n">
        <f aca="false">D35*60+F35</f>
        <v>2554</v>
      </c>
      <c r="H35" s="25" t="n">
        <f aca="false">(1520/G35)*(1520/G35)*100</f>
        <v>35.4197417228736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52" t="s">
        <v>178</v>
      </c>
      <c r="D36" s="53" t="n">
        <v>42</v>
      </c>
      <c r="E36" s="53" t="s">
        <v>11</v>
      </c>
      <c r="F36" s="56" t="n">
        <v>48</v>
      </c>
      <c r="G36" s="57" t="n">
        <f aca="false">D36*60+F36</f>
        <v>2568</v>
      </c>
      <c r="H36" s="60" t="n">
        <f aca="false">(1520/G36)*(1520/G36)*100</f>
        <v>35.034597878514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52" t="s">
        <v>51</v>
      </c>
      <c r="D37" s="53" t="n">
        <v>42</v>
      </c>
      <c r="E37" s="53" t="s">
        <v>11</v>
      </c>
      <c r="F37" s="56" t="n">
        <v>57</v>
      </c>
      <c r="G37" s="57" t="n">
        <f aca="false">D37*60+F37</f>
        <v>2577</v>
      </c>
      <c r="H37" s="60" t="n">
        <f aca="false">(1520/G37)*(1520/G37)*100</f>
        <v>34.7903132227434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52" t="s">
        <v>94</v>
      </c>
      <c r="D38" s="53" t="n">
        <v>43</v>
      </c>
      <c r="E38" s="53" t="s">
        <v>11</v>
      </c>
      <c r="F38" s="56" t="n">
        <v>26</v>
      </c>
      <c r="G38" s="57" t="n">
        <f aca="false">D38*60+F38</f>
        <v>2606</v>
      </c>
      <c r="H38" s="60" t="n">
        <f aca="false">(1520/G38)*(1520/G38)*100</f>
        <v>34.020316772970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52" t="s">
        <v>42</v>
      </c>
      <c r="D39" s="53" t="n">
        <v>43</v>
      </c>
      <c r="E39" s="53" t="s">
        <v>11</v>
      </c>
      <c r="F39" s="56" t="n">
        <v>26</v>
      </c>
      <c r="G39" s="57" t="n">
        <f aca="false">D39*60+F39</f>
        <v>2606</v>
      </c>
      <c r="H39" s="60" t="n">
        <f aca="false">(1520/G39)*(1520/G39)*100</f>
        <v>34.0203167729704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52" t="s">
        <v>207</v>
      </c>
      <c r="D40" s="53" t="n">
        <v>43</v>
      </c>
      <c r="E40" s="53" t="s">
        <v>11</v>
      </c>
      <c r="F40" s="56" t="n">
        <v>31</v>
      </c>
      <c r="G40" s="57" t="n">
        <f aca="false">D40*60+F40</f>
        <v>2611</v>
      </c>
      <c r="H40" s="60" t="n">
        <f aca="false">(1520/G40)*(1520/G40)*100</f>
        <v>33.890145410491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52" t="s">
        <v>53</v>
      </c>
      <c r="D41" s="53" t="n">
        <v>43</v>
      </c>
      <c r="E41" s="53" t="s">
        <v>11</v>
      </c>
      <c r="F41" s="56" t="n">
        <v>58</v>
      </c>
      <c r="G41" s="57" t="n">
        <f aca="false">D41*60+F41</f>
        <v>2638</v>
      </c>
      <c r="H41" s="60" t="n">
        <f aca="false">(1520/G41)*(1520/G41)*100</f>
        <v>33.199962523588</v>
      </c>
    </row>
    <row r="42" s="14" customFormat="true" ht="17.25" hidden="false" customHeight="false" outlineLevel="0" collapsed="false">
      <c r="A42" s="14" t="n">
        <v>37</v>
      </c>
      <c r="B42" s="15" t="s">
        <v>9</v>
      </c>
      <c r="C42" s="32" t="s">
        <v>71</v>
      </c>
      <c r="D42" s="33" t="n">
        <v>43</v>
      </c>
      <c r="E42" s="33" t="s">
        <v>11</v>
      </c>
      <c r="F42" s="34" t="n">
        <v>58</v>
      </c>
      <c r="G42" s="35" t="n">
        <f aca="false">D42*60+F42</f>
        <v>2638</v>
      </c>
      <c r="H42" s="36" t="n">
        <f aca="false">(1520/G42)*(1520/G42)*100</f>
        <v>33.1999625235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7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75</v>
      </c>
      <c r="D2" s="2"/>
    </row>
    <row r="3" customFormat="false" ht="11.25" hidden="false" customHeight="false" outlineLevel="0" collapsed="false">
      <c r="C3" s="1" t="s">
        <v>7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15</v>
      </c>
      <c r="G6" s="19" t="n">
        <f aca="false">D6*60+F6</f>
        <v>1995</v>
      </c>
      <c r="H6" s="20" t="n">
        <f aca="false">(1520/G6)*(1520/G6)*100</f>
        <v>58.0498866213152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2</v>
      </c>
      <c r="D7" s="22" t="n">
        <v>34</v>
      </c>
      <c r="E7" s="22" t="s">
        <v>11</v>
      </c>
      <c r="F7" s="23" t="n">
        <v>12</v>
      </c>
      <c r="G7" s="24" t="n">
        <f aca="false">D7*60+F7</f>
        <v>2052</v>
      </c>
      <c r="H7" s="25" t="n">
        <f aca="false">(1520/G7)*(1520/G7)*100</f>
        <v>54.869684499314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6</v>
      </c>
      <c r="D8" s="22" t="n">
        <v>34</v>
      </c>
      <c r="E8" s="22" t="s">
        <v>11</v>
      </c>
      <c r="F8" s="23" t="n">
        <v>22</v>
      </c>
      <c r="G8" s="24" t="n">
        <f aca="false">D8*60+F8</f>
        <v>2062</v>
      </c>
      <c r="H8" s="25" t="n">
        <f aca="false">(1520/G8)*(1520/G8)*100</f>
        <v>54.3387763050573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19</v>
      </c>
      <c r="D9" s="22" t="n">
        <v>34</v>
      </c>
      <c r="E9" s="22" t="s">
        <v>11</v>
      </c>
      <c r="F9" s="23" t="n">
        <v>49</v>
      </c>
      <c r="G9" s="24" t="n">
        <f aca="false">D9*60+F9</f>
        <v>2089</v>
      </c>
      <c r="H9" s="25" t="n">
        <f aca="false">(1520/G9)*(1520/G9)*100</f>
        <v>52.9432132249874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17</v>
      </c>
      <c r="D10" s="22" t="n">
        <v>35</v>
      </c>
      <c r="E10" s="22" t="s">
        <v>11</v>
      </c>
      <c r="F10" s="23" t="n">
        <v>17</v>
      </c>
      <c r="G10" s="24" t="n">
        <f aca="false">D10*60+F10</f>
        <v>2117</v>
      </c>
      <c r="H10" s="25" t="n">
        <f aca="false">(1520/G10)*(1520/G10)*100</f>
        <v>51.5519930097782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15</v>
      </c>
      <c r="D11" s="22" t="n">
        <v>36</v>
      </c>
      <c r="E11" s="22" t="s">
        <v>11</v>
      </c>
      <c r="F11" s="23" t="n">
        <v>3</v>
      </c>
      <c r="G11" s="24" t="n">
        <f aca="false">D11*60+F11</f>
        <v>2163</v>
      </c>
      <c r="H11" s="25" t="n">
        <f aca="false">(1520/G11)*(1520/G11)*100</f>
        <v>49.3826210535743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0</v>
      </c>
      <c r="D12" s="22" t="n">
        <v>36</v>
      </c>
      <c r="E12" s="22" t="s">
        <v>11</v>
      </c>
      <c r="F12" s="23" t="n">
        <v>40</v>
      </c>
      <c r="G12" s="24" t="n">
        <f aca="false">D12*60+F12</f>
        <v>2200</v>
      </c>
      <c r="H12" s="25" t="n">
        <f aca="false">(1520/G12)*(1520/G12)*100</f>
        <v>47.735537190082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23</v>
      </c>
      <c r="D13" s="22" t="n">
        <v>36</v>
      </c>
      <c r="E13" s="22" t="s">
        <v>11</v>
      </c>
      <c r="F13" s="23" t="n">
        <v>45</v>
      </c>
      <c r="G13" s="24" t="n">
        <f aca="false">D13*60+F13</f>
        <v>2205</v>
      </c>
      <c r="H13" s="25" t="n">
        <f aca="false">(1520/G13)*(1520/G13)*100</f>
        <v>47.519294943979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0</v>
      </c>
      <c r="D14" s="22" t="n">
        <v>36</v>
      </c>
      <c r="E14" s="22" t="s">
        <v>11</v>
      </c>
      <c r="F14" s="23" t="n">
        <v>47</v>
      </c>
      <c r="G14" s="24" t="n">
        <f aca="false">D14*60+F14</f>
        <v>2207</v>
      </c>
      <c r="H14" s="25" t="n">
        <f aca="false">(1520/G14)*(1520/G14)*100</f>
        <v>47.4332092824064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77</v>
      </c>
      <c r="D15" s="22" t="n">
        <v>36</v>
      </c>
      <c r="E15" s="22" t="s">
        <v>11</v>
      </c>
      <c r="F15" s="23" t="n">
        <v>59</v>
      </c>
      <c r="G15" s="24" t="n">
        <f aca="false">D15*60+F15</f>
        <v>2219</v>
      </c>
      <c r="H15" s="25" t="n">
        <f aca="false">(1520/G15)*(1520/G15)*100</f>
        <v>46.9215739117349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1</v>
      </c>
      <c r="D16" s="22" t="n">
        <v>37</v>
      </c>
      <c r="E16" s="22" t="s">
        <v>11</v>
      </c>
      <c r="F16" s="23" t="n">
        <v>7</v>
      </c>
      <c r="G16" s="24" t="n">
        <f aca="false">D16*60+F16</f>
        <v>2227</v>
      </c>
      <c r="H16" s="25" t="n">
        <f aca="false">(1520/G16)*(1520/G16)*100</f>
        <v>46.5850688644022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78</v>
      </c>
      <c r="D17" s="22" t="n">
        <v>37</v>
      </c>
      <c r="E17" s="22" t="s">
        <v>11</v>
      </c>
      <c r="F17" s="23" t="n">
        <v>18</v>
      </c>
      <c r="G17" s="24" t="n">
        <f aca="false">D17*60+F17</f>
        <v>2238</v>
      </c>
      <c r="H17" s="25" t="n">
        <f aca="false">(1520/G17)*(1520/G17)*100</f>
        <v>46.128253475391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27</v>
      </c>
      <c r="D18" s="22" t="n">
        <v>37</v>
      </c>
      <c r="E18" s="22" t="s">
        <v>11</v>
      </c>
      <c r="F18" s="23" t="n">
        <v>37</v>
      </c>
      <c r="G18" s="24" t="n">
        <f aca="false">D18*60+F18</f>
        <v>2257</v>
      </c>
      <c r="H18" s="25" t="n">
        <f aca="false">(1520/G18)*(1520/G18)*100</f>
        <v>45.3548837084213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32</v>
      </c>
      <c r="D19" s="22" t="n">
        <v>37</v>
      </c>
      <c r="E19" s="22" t="s">
        <v>11</v>
      </c>
      <c r="F19" s="23" t="n">
        <v>49</v>
      </c>
      <c r="G19" s="24" t="n">
        <f aca="false">D19*60+F19</f>
        <v>2269</v>
      </c>
      <c r="H19" s="25" t="n">
        <f aca="false">(1520/G19)*(1520/G19)*100</f>
        <v>44.876417951266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3</v>
      </c>
      <c r="D20" s="22" t="n">
        <v>38</v>
      </c>
      <c r="E20" s="22" t="s">
        <v>11</v>
      </c>
      <c r="F20" s="23" t="n">
        <v>0</v>
      </c>
      <c r="G20" s="24" t="n">
        <f aca="false">D20*60+F20</f>
        <v>2280</v>
      </c>
      <c r="H20" s="25" t="n">
        <f aca="false">(1520/G20)*(1520/G20)*100</f>
        <v>44.444444444444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69</v>
      </c>
      <c r="D21" s="22" t="n">
        <v>38</v>
      </c>
      <c r="E21" s="22" t="s">
        <v>11</v>
      </c>
      <c r="F21" s="23" t="n">
        <v>19</v>
      </c>
      <c r="G21" s="24" t="n">
        <f aca="false">D21*60+F21</f>
        <v>2299</v>
      </c>
      <c r="H21" s="25" t="n">
        <f aca="false">(1520/G21)*(1520/G21)*100</f>
        <v>43.7128611433645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28</v>
      </c>
      <c r="D22" s="22" t="n">
        <v>38</v>
      </c>
      <c r="E22" s="22" t="s">
        <v>11</v>
      </c>
      <c r="F22" s="23" t="n">
        <v>42</v>
      </c>
      <c r="G22" s="24" t="n">
        <f aca="false">D22*60+F22</f>
        <v>2322</v>
      </c>
      <c r="H22" s="25" t="n">
        <f aca="false">(1520/G22)*(1520/G22)*100</f>
        <v>42.851175996219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35</v>
      </c>
      <c r="D23" s="22" t="n">
        <v>38</v>
      </c>
      <c r="E23" s="22" t="s">
        <v>11</v>
      </c>
      <c r="F23" s="23" t="n">
        <v>51</v>
      </c>
      <c r="G23" s="24" t="n">
        <f aca="false">D23*60+F23</f>
        <v>2331</v>
      </c>
      <c r="H23" s="25" t="n">
        <f aca="false">(1520/G23)*(1520/G23)*100</f>
        <v>42.5209176817928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38</v>
      </c>
      <c r="D24" s="22" t="n">
        <v>39</v>
      </c>
      <c r="E24" s="22" t="s">
        <v>11</v>
      </c>
      <c r="F24" s="23" t="n">
        <v>47</v>
      </c>
      <c r="G24" s="24" t="n">
        <f aca="false">D24*60+F24</f>
        <v>2387</v>
      </c>
      <c r="H24" s="25" t="n">
        <f aca="false">(1520/G24)*(1520/G24)*100</f>
        <v>40.549204434226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79</v>
      </c>
      <c r="D25" s="22" t="n">
        <v>39</v>
      </c>
      <c r="E25" s="22" t="s">
        <v>11</v>
      </c>
      <c r="F25" s="23" t="n">
        <v>54</v>
      </c>
      <c r="G25" s="24" t="n">
        <f aca="false">D25*60+F25</f>
        <v>2394</v>
      </c>
      <c r="H25" s="25" t="n">
        <f aca="false">(1520/G25)*(1520/G25)*100</f>
        <v>40.312421264802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67</v>
      </c>
      <c r="D26" s="22" t="n">
        <v>39</v>
      </c>
      <c r="E26" s="22" t="s">
        <v>11</v>
      </c>
      <c r="F26" s="23" t="n">
        <v>56</v>
      </c>
      <c r="G26" s="24" t="n">
        <f aca="false">D26*60+F26</f>
        <v>2396</v>
      </c>
      <c r="H26" s="25" t="n">
        <f aca="false">(1520/G26)*(1520/G26)*100</f>
        <v>40.245149818423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1" t="s">
        <v>80</v>
      </c>
      <c r="D27" s="22" t="n">
        <v>40</v>
      </c>
      <c r="E27" s="22" t="s">
        <v>11</v>
      </c>
      <c r="F27" s="23" t="n">
        <v>13</v>
      </c>
      <c r="G27" s="24" t="n">
        <f aca="false">D27*60+F27</f>
        <v>2413</v>
      </c>
      <c r="H27" s="25" t="n">
        <f aca="false">(1520/G27)*(1520/G27)*100</f>
        <v>39.680079360158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41</v>
      </c>
      <c r="D28" s="22" t="n">
        <v>40</v>
      </c>
      <c r="E28" s="22" t="s">
        <v>11</v>
      </c>
      <c r="F28" s="23" t="n">
        <v>32</v>
      </c>
      <c r="G28" s="24" t="n">
        <f aca="false">D28*60+F28</f>
        <v>2432</v>
      </c>
      <c r="H28" s="25" t="n">
        <f aca="false">(1520/G28)*(1520/G28)*100</f>
        <v>39.0625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1" t="s">
        <v>42</v>
      </c>
      <c r="D29" s="22" t="n">
        <v>40</v>
      </c>
      <c r="E29" s="22" t="s">
        <v>11</v>
      </c>
      <c r="F29" s="23" t="n">
        <v>40</v>
      </c>
      <c r="G29" s="24" t="n">
        <f aca="false">D29*60+F29</f>
        <v>2440</v>
      </c>
      <c r="H29" s="25" t="n">
        <f aca="false">(1520/G29)*(1520/G29)*100</f>
        <v>38.806772373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81</v>
      </c>
      <c r="D30" s="22" t="n">
        <v>40</v>
      </c>
      <c r="E30" s="22" t="s">
        <v>11</v>
      </c>
      <c r="F30" s="23" t="n">
        <v>51</v>
      </c>
      <c r="G30" s="24" t="n">
        <f aca="false">D30*60+F30</f>
        <v>2451</v>
      </c>
      <c r="H30" s="25" t="n">
        <f aca="false">(1520/G30)*(1520/G30)*100</f>
        <v>38.459227209903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7" t="s">
        <v>36</v>
      </c>
      <c r="D31" s="28" t="n">
        <v>41</v>
      </c>
      <c r="E31" s="28" t="s">
        <v>11</v>
      </c>
      <c r="F31" s="29" t="n">
        <v>48</v>
      </c>
      <c r="G31" s="30" t="n">
        <f aca="false">D31*60+F31</f>
        <v>2508</v>
      </c>
      <c r="H31" s="31" t="n">
        <f aca="false">(1520/G31)*(1520/G31)*100</f>
        <v>36.7309458218549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1" t="s">
        <v>39</v>
      </c>
      <c r="D32" s="22" t="n">
        <v>41</v>
      </c>
      <c r="E32" s="22" t="s">
        <v>11</v>
      </c>
      <c r="F32" s="23" t="n">
        <v>59</v>
      </c>
      <c r="G32" s="24" t="n">
        <f aca="false">D32*60+F32</f>
        <v>2519</v>
      </c>
      <c r="H32" s="25" t="n">
        <f aca="false">(1520/G32)*(1520/G32)*100</f>
        <v>36.410851959407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52</v>
      </c>
      <c r="D33" s="22" t="n">
        <v>42</v>
      </c>
      <c r="E33" s="22" t="s">
        <v>11</v>
      </c>
      <c r="F33" s="23" t="n">
        <v>6</v>
      </c>
      <c r="G33" s="24" t="n">
        <f aca="false">D33*60+F33</f>
        <v>2526</v>
      </c>
      <c r="H33" s="25" t="n">
        <f aca="false">(1520/G33)*(1520/G33)*100</f>
        <v>36.2093295443931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50</v>
      </c>
      <c r="D34" s="22" t="n">
        <v>42</v>
      </c>
      <c r="E34" s="22" t="s">
        <v>11</v>
      </c>
      <c r="F34" s="23" t="n">
        <v>18</v>
      </c>
      <c r="G34" s="24" t="n">
        <f aca="false">D34*60+F34</f>
        <v>2538</v>
      </c>
      <c r="H34" s="25" t="n">
        <f aca="false">(1520/G34)*(1520/G34)*100</f>
        <v>35.86773400498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1" t="s">
        <v>37</v>
      </c>
      <c r="D35" s="22" t="n">
        <v>42</v>
      </c>
      <c r="E35" s="22" t="s">
        <v>11</v>
      </c>
      <c r="F35" s="23" t="n">
        <v>20</v>
      </c>
      <c r="G35" s="24" t="n">
        <f aca="false">D35*60+F35</f>
        <v>2540</v>
      </c>
      <c r="H35" s="25" t="n">
        <f aca="false">(1520/G35)*(1520/G35)*100</f>
        <v>35.8112716225433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7" t="s">
        <v>82</v>
      </c>
      <c r="D36" s="28" t="n">
        <v>42</v>
      </c>
      <c r="E36" s="28" t="s">
        <v>11</v>
      </c>
      <c r="F36" s="29" t="n">
        <v>21</v>
      </c>
      <c r="G36" s="30" t="n">
        <f aca="false">D36*60+F36</f>
        <v>2541</v>
      </c>
      <c r="H36" s="31" t="n">
        <f aca="false">(1520/G36)*(1520/G36)*100</f>
        <v>35.7830904144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1</v>
      </c>
      <c r="D37" s="22" t="n">
        <v>42</v>
      </c>
      <c r="E37" s="22" t="s">
        <v>11</v>
      </c>
      <c r="F37" s="23" t="n">
        <v>58</v>
      </c>
      <c r="G37" s="24" t="n">
        <f aca="false">D37*60+F37</f>
        <v>2578</v>
      </c>
      <c r="H37" s="25" t="n">
        <f aca="false">(1520/G37)*(1520/G37)*100</f>
        <v>34.7633282997928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4</v>
      </c>
      <c r="D38" s="22" t="n">
        <v>43</v>
      </c>
      <c r="E38" s="22" t="s">
        <v>11</v>
      </c>
      <c r="F38" s="23" t="n">
        <v>19</v>
      </c>
      <c r="G38" s="24" t="n">
        <f aca="false">D38*60+F38</f>
        <v>2599</v>
      </c>
      <c r="H38" s="25" t="n">
        <f aca="false">(1520/G38)*(1520/G38)*100</f>
        <v>34.2038203642121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7" t="s">
        <v>83</v>
      </c>
      <c r="D39" s="28" t="n">
        <v>44</v>
      </c>
      <c r="E39" s="28" t="s">
        <v>11</v>
      </c>
      <c r="F39" s="29" t="n">
        <v>16</v>
      </c>
      <c r="G39" s="30" t="n">
        <f aca="false">D39*60+F39</f>
        <v>2656</v>
      </c>
      <c r="H39" s="31" t="n">
        <f aca="false">(1520/G39)*(1520/G39)*100</f>
        <v>32.751487879227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71</v>
      </c>
      <c r="D40" s="22" t="n">
        <v>45</v>
      </c>
      <c r="E40" s="22" t="s">
        <v>11</v>
      </c>
      <c r="F40" s="23" t="n">
        <v>58</v>
      </c>
      <c r="G40" s="24" t="n">
        <f aca="false">D40*60+F40</f>
        <v>2758</v>
      </c>
      <c r="H40" s="25" t="n">
        <f aca="false">(1520/G40)*(1520/G40)*100</f>
        <v>30.373766657323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6</v>
      </c>
      <c r="D41" s="22" t="n">
        <v>46</v>
      </c>
      <c r="E41" s="22" t="s">
        <v>11</v>
      </c>
      <c r="F41" s="23" t="n">
        <v>40</v>
      </c>
      <c r="G41" s="24" t="n">
        <f aca="false">D41*60+F41</f>
        <v>2800</v>
      </c>
      <c r="H41" s="25" t="n">
        <f aca="false">(1520/G41)*(1520/G41)*100</f>
        <v>29.469387755102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7</v>
      </c>
      <c r="E42" s="28" t="s">
        <v>11</v>
      </c>
      <c r="F42" s="29" t="n">
        <v>7</v>
      </c>
      <c r="G42" s="30" t="n">
        <f aca="false">D42*60+F42</f>
        <v>2827</v>
      </c>
      <c r="H42" s="31" t="n">
        <f aca="false">(1520/G42)*(1520/G42)*100</f>
        <v>28.9091657345805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57</v>
      </c>
      <c r="D43" s="28" t="n">
        <v>50</v>
      </c>
      <c r="E43" s="28" t="s">
        <v>11</v>
      </c>
      <c r="F43" s="29" t="n">
        <v>10</v>
      </c>
      <c r="G43" s="30" t="n">
        <f aca="false">D43*60+F43</f>
        <v>3010</v>
      </c>
      <c r="H43" s="31" t="n">
        <f aca="false">(1520/G43)*(1520/G43)*100</f>
        <v>25.5008222867297</v>
      </c>
    </row>
    <row r="44" s="14" customFormat="true" ht="17.25" hidden="false" customHeight="false" outlineLevel="0" collapsed="false">
      <c r="A44" s="14" t="n">
        <v>39</v>
      </c>
      <c r="B44" s="15" t="s">
        <v>9</v>
      </c>
      <c r="C44" s="32" t="s">
        <v>55</v>
      </c>
      <c r="D44" s="33" t="n">
        <v>54</v>
      </c>
      <c r="E44" s="33" t="s">
        <v>11</v>
      </c>
      <c r="F44" s="34" t="n">
        <v>40</v>
      </c>
      <c r="G44" s="35" t="n">
        <f aca="false">D44*60+F44</f>
        <v>3280</v>
      </c>
      <c r="H44" s="36" t="n">
        <f aca="false">(1520/G44)*(1520/G44)*100</f>
        <v>21.47531231409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84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85</v>
      </c>
      <c r="D2" s="2"/>
    </row>
    <row r="3" customFormat="false" ht="11.25" hidden="false" customHeight="false" outlineLevel="0" collapsed="false">
      <c r="C3" s="1" t="s">
        <v>86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87</v>
      </c>
      <c r="D6" s="17" t="n">
        <v>35</v>
      </c>
      <c r="E6" s="17" t="s">
        <v>11</v>
      </c>
      <c r="F6" s="18" t="n">
        <v>22</v>
      </c>
      <c r="G6" s="19" t="n">
        <f aca="false">D6*60+F6</f>
        <v>2122</v>
      </c>
      <c r="H6" s="20" t="n">
        <f aca="false">(1520/G6)*(1520/G6)*100</f>
        <v>51.3093386371934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21" t="s">
        <v>16</v>
      </c>
      <c r="D7" s="22" t="n">
        <v>35</v>
      </c>
      <c r="E7" s="22" t="s">
        <v>11</v>
      </c>
      <c r="F7" s="23" t="n">
        <v>25</v>
      </c>
      <c r="G7" s="24" t="n">
        <f aca="false">D7*60+F7</f>
        <v>2125</v>
      </c>
      <c r="H7" s="25" t="n">
        <f aca="false">(1520/G7)*(1520/G7)*100</f>
        <v>51.1645674740485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21" t="s">
        <v>17</v>
      </c>
      <c r="D8" s="22" t="n">
        <v>36</v>
      </c>
      <c r="E8" s="22" t="s">
        <v>11</v>
      </c>
      <c r="F8" s="23" t="n">
        <v>26</v>
      </c>
      <c r="G8" s="24" t="n">
        <f aca="false">D8*60+F8</f>
        <v>2186</v>
      </c>
      <c r="H8" s="25" t="n">
        <f aca="false">(1520/G8)*(1520/G8)*100</f>
        <v>48.34892926709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26" t="s">
        <v>26</v>
      </c>
      <c r="D9" s="22" t="n">
        <v>37</v>
      </c>
      <c r="E9" s="22" t="s">
        <v>11</v>
      </c>
      <c r="F9" s="23" t="n">
        <v>21</v>
      </c>
      <c r="G9" s="24" t="n">
        <f aca="false">D9*60+F9</f>
        <v>2241</v>
      </c>
      <c r="H9" s="25" t="n">
        <f aca="false">(1520/G9)*(1520/G9)*100</f>
        <v>46.004833454498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21" t="s">
        <v>31</v>
      </c>
      <c r="D10" s="22" t="n">
        <v>38</v>
      </c>
      <c r="E10" s="22" t="s">
        <v>11</v>
      </c>
      <c r="F10" s="23" t="n">
        <v>2</v>
      </c>
      <c r="G10" s="24" t="n">
        <f aca="false">D10*60+F10</f>
        <v>2282</v>
      </c>
      <c r="H10" s="25" t="n">
        <f aca="false">(1520/G10)*(1520/G10)*100</f>
        <v>44.3665742106998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21" t="s">
        <v>30</v>
      </c>
      <c r="D11" s="22" t="n">
        <v>38</v>
      </c>
      <c r="E11" s="22" t="s">
        <v>11</v>
      </c>
      <c r="F11" s="23" t="n">
        <v>8</v>
      </c>
      <c r="G11" s="24" t="n">
        <f aca="false">D11*60+F11</f>
        <v>2288</v>
      </c>
      <c r="H11" s="25" t="n">
        <f aca="false">(1520/G11)*(1520/G11)*100</f>
        <v>44.134187490830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26" t="s">
        <v>23</v>
      </c>
      <c r="D12" s="22" t="n">
        <v>38</v>
      </c>
      <c r="E12" s="22" t="s">
        <v>11</v>
      </c>
      <c r="F12" s="23" t="n">
        <v>17</v>
      </c>
      <c r="G12" s="24" t="n">
        <f aca="false">D12*60+F12</f>
        <v>2297</v>
      </c>
      <c r="H12" s="25" t="n">
        <f aca="false">(1520/G12)*(1520/G12)*100</f>
        <v>43.7890159392852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26" t="s">
        <v>78</v>
      </c>
      <c r="D13" s="22" t="n">
        <v>38</v>
      </c>
      <c r="E13" s="22" t="s">
        <v>11</v>
      </c>
      <c r="F13" s="23" t="n">
        <v>38</v>
      </c>
      <c r="G13" s="24" t="n">
        <f aca="false">D13*60+F13</f>
        <v>2318</v>
      </c>
      <c r="H13" s="25" t="n">
        <f aca="false">(1520/G13)*(1520/G13)*100</f>
        <v>42.999193765116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21" t="s">
        <v>32</v>
      </c>
      <c r="D14" s="22" t="n">
        <v>38</v>
      </c>
      <c r="E14" s="22" t="s">
        <v>11</v>
      </c>
      <c r="F14" s="23" t="n">
        <v>46</v>
      </c>
      <c r="G14" s="24" t="n">
        <f aca="false">D14*60+F14</f>
        <v>2326</v>
      </c>
      <c r="H14" s="25" t="n">
        <f aca="false">(1520/G14)*(1520/G14)*100</f>
        <v>42.7039212047592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21" t="s">
        <v>88</v>
      </c>
      <c r="D15" s="22" t="n">
        <v>38</v>
      </c>
      <c r="E15" s="22" t="s">
        <v>11</v>
      </c>
      <c r="F15" s="23" t="n">
        <v>57</v>
      </c>
      <c r="G15" s="24" t="n">
        <f aca="false">D15*60+F15</f>
        <v>2337</v>
      </c>
      <c r="H15" s="25" t="n">
        <f aca="false">(1520/G15)*(1520/G15)*100</f>
        <v>42.302862053010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21" t="s">
        <v>38</v>
      </c>
      <c r="D16" s="22" t="n">
        <v>40</v>
      </c>
      <c r="E16" s="22" t="s">
        <v>11</v>
      </c>
      <c r="F16" s="23" t="n">
        <v>40</v>
      </c>
      <c r="G16" s="24" t="n">
        <f aca="false">D16*60+F16</f>
        <v>2440</v>
      </c>
      <c r="H16" s="25" t="n">
        <f aca="false">(1520/G16)*(1520/G16)*100</f>
        <v>38.80677237301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21" t="s">
        <v>80</v>
      </c>
      <c r="D17" s="22" t="n">
        <v>41</v>
      </c>
      <c r="E17" s="22" t="s">
        <v>11</v>
      </c>
      <c r="F17" s="23" t="n">
        <v>0</v>
      </c>
      <c r="G17" s="24" t="n">
        <f aca="false">D17*60+F17</f>
        <v>2460</v>
      </c>
      <c r="H17" s="25" t="n">
        <f aca="false">(1520/G17)*(1520/G17)*100</f>
        <v>38.178333002842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21" t="s">
        <v>81</v>
      </c>
      <c r="D18" s="22" t="n">
        <v>41</v>
      </c>
      <c r="E18" s="22" t="s">
        <v>11</v>
      </c>
      <c r="F18" s="23" t="n">
        <v>45</v>
      </c>
      <c r="G18" s="24" t="n">
        <f aca="false">D18*60+F18</f>
        <v>2505</v>
      </c>
      <c r="H18" s="25" t="n">
        <f aca="false">(1520/G18)*(1520/G18)*100</f>
        <v>36.8189768168254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21" t="s">
        <v>41</v>
      </c>
      <c r="D19" s="22" t="n">
        <v>42</v>
      </c>
      <c r="E19" s="22" t="s">
        <v>11</v>
      </c>
      <c r="F19" s="23" t="n">
        <v>17</v>
      </c>
      <c r="G19" s="24" t="n">
        <f aca="false">D19*60+F19</f>
        <v>2537</v>
      </c>
      <c r="H19" s="25" t="n">
        <f aca="false">(1520/G19)*(1520/G19)*100</f>
        <v>35.89601528439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21" t="s">
        <v>37</v>
      </c>
      <c r="D20" s="22" t="n">
        <v>42</v>
      </c>
      <c r="E20" s="22" t="s">
        <v>11</v>
      </c>
      <c r="F20" s="23" t="n">
        <v>31</v>
      </c>
      <c r="G20" s="24" t="n">
        <f aca="false">D20*60+F20</f>
        <v>2551</v>
      </c>
      <c r="H20" s="25" t="n">
        <f aca="false">(1520/G20)*(1520/G20)*100</f>
        <v>35.503098607305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21" t="s">
        <v>39</v>
      </c>
      <c r="D21" s="22" t="n">
        <v>42</v>
      </c>
      <c r="E21" s="22" t="s">
        <v>11</v>
      </c>
      <c r="F21" s="23" t="n">
        <v>48</v>
      </c>
      <c r="G21" s="24" t="n">
        <f aca="false">D21*60+F21</f>
        <v>2568</v>
      </c>
      <c r="H21" s="25" t="n">
        <f aca="false">(1520/G21)*(1520/G21)*100</f>
        <v>35.034597878514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21" t="s">
        <v>45</v>
      </c>
      <c r="D22" s="22" t="n">
        <v>43</v>
      </c>
      <c r="E22" s="22" t="s">
        <v>11</v>
      </c>
      <c r="F22" s="23" t="n">
        <v>7</v>
      </c>
      <c r="G22" s="24" t="n">
        <f aca="false">D22*60+F22</f>
        <v>2587</v>
      </c>
      <c r="H22" s="25" t="n">
        <f aca="false">(1520/G22)*(1520/G22)*100</f>
        <v>34.5218704506446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21" t="s">
        <v>89</v>
      </c>
      <c r="D23" s="22" t="n">
        <v>43</v>
      </c>
      <c r="E23" s="22" t="s">
        <v>11</v>
      </c>
      <c r="F23" s="23" t="n">
        <v>10</v>
      </c>
      <c r="G23" s="24" t="n">
        <f aca="false">D23*60+F23</f>
        <v>2590</v>
      </c>
      <c r="H23" s="25" t="n">
        <f aca="false">(1520/G23)*(1520/G23)*100</f>
        <v>34.4419433222522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21" t="s">
        <v>51</v>
      </c>
      <c r="D24" s="22" t="n">
        <v>43</v>
      </c>
      <c r="E24" s="22" t="s">
        <v>11</v>
      </c>
      <c r="F24" s="23" t="n">
        <v>48</v>
      </c>
      <c r="G24" s="24" t="n">
        <f aca="false">D24*60+F24</f>
        <v>2628</v>
      </c>
      <c r="H24" s="25" t="n">
        <f aca="false">(1520/G24)*(1520/G24)*100</f>
        <v>33.4531065750181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21" t="s">
        <v>50</v>
      </c>
      <c r="D25" s="22" t="n">
        <v>43</v>
      </c>
      <c r="E25" s="22" t="s">
        <v>11</v>
      </c>
      <c r="F25" s="23" t="n">
        <v>51</v>
      </c>
      <c r="G25" s="24" t="n">
        <f aca="false">D25*60+F25</f>
        <v>2631</v>
      </c>
      <c r="H25" s="25" t="n">
        <f aca="false">(1520/G25)*(1520/G25)*100</f>
        <v>33.3768602030493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21" t="s">
        <v>42</v>
      </c>
      <c r="D26" s="22" t="n">
        <v>44</v>
      </c>
      <c r="E26" s="22" t="s">
        <v>11</v>
      </c>
      <c r="F26" s="23" t="n">
        <v>7</v>
      </c>
      <c r="G26" s="24" t="n">
        <f aca="false">D26*60+F26</f>
        <v>2647</v>
      </c>
      <c r="H26" s="25" t="n">
        <f aca="false">(1520/G26)*(1520/G26)*100</f>
        <v>32.9745815700576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27" t="s">
        <v>83</v>
      </c>
      <c r="D27" s="28" t="n">
        <v>45</v>
      </c>
      <c r="E27" s="28" t="s">
        <v>11</v>
      </c>
      <c r="F27" s="29" t="n">
        <v>10</v>
      </c>
      <c r="G27" s="30" t="n">
        <f aca="false">D27*60+F27</f>
        <v>2710</v>
      </c>
      <c r="H27" s="31" t="n">
        <f aca="false">(1520/G27)*(1520/G27)*100</f>
        <v>31.4592666221865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21" t="s">
        <v>55</v>
      </c>
      <c r="D28" s="22" t="n">
        <v>46</v>
      </c>
      <c r="E28" s="22" t="s">
        <v>11</v>
      </c>
      <c r="F28" s="23" t="n">
        <v>4</v>
      </c>
      <c r="G28" s="24" t="n">
        <f aca="false">D28*60+F28</f>
        <v>2764</v>
      </c>
      <c r="H28" s="25" t="n">
        <f aca="false">(1520/G28)*(1520/G28)*100</f>
        <v>30.242041044565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27" t="s">
        <v>82</v>
      </c>
      <c r="D29" s="28" t="n">
        <v>46</v>
      </c>
      <c r="E29" s="28" t="s">
        <v>11</v>
      </c>
      <c r="F29" s="29" t="n">
        <v>7</v>
      </c>
      <c r="G29" s="30" t="n">
        <f aca="false">D29*60+F29</f>
        <v>2767</v>
      </c>
      <c r="H29" s="31" t="n">
        <f aca="false">(1520/G29)*(1520/G29)*100</f>
        <v>30.1764993458319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71</v>
      </c>
      <c r="D30" s="22" t="n">
        <v>47</v>
      </c>
      <c r="E30" s="22" t="s">
        <v>11</v>
      </c>
      <c r="F30" s="23" t="n">
        <v>14</v>
      </c>
      <c r="G30" s="24" t="n">
        <f aca="false">D30*60+F30</f>
        <v>2834</v>
      </c>
      <c r="H30" s="25" t="n">
        <f aca="false">(1520/G30)*(1520/G30)*100</f>
        <v>28.7665304207553</v>
      </c>
    </row>
    <row r="31" s="14" customFormat="true" ht="17.25" hidden="false" customHeight="false" outlineLevel="0" collapsed="false">
      <c r="A31" s="14" t="n">
        <v>26</v>
      </c>
      <c r="B31" s="15" t="s">
        <v>9</v>
      </c>
      <c r="C31" s="32" t="s">
        <v>60</v>
      </c>
      <c r="D31" s="33" t="n">
        <v>51</v>
      </c>
      <c r="E31" s="33" t="s">
        <v>11</v>
      </c>
      <c r="F31" s="34" t="n">
        <v>21</v>
      </c>
      <c r="G31" s="35" t="n">
        <f aca="false">D31*60+F31</f>
        <v>3081</v>
      </c>
      <c r="H31" s="36" t="n">
        <f aca="false">(1520/G31)*(1520/G31)*100</f>
        <v>24.339058764015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1</v>
      </c>
      <c r="D2" s="2"/>
    </row>
    <row r="3" customFormat="false" ht="11.25" hidden="false" customHeight="false" outlineLevel="0" collapsed="false">
      <c r="C3" s="1" t="s">
        <v>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64</v>
      </c>
      <c r="D6" s="17" t="n">
        <v>30</v>
      </c>
      <c r="E6" s="17" t="s">
        <v>11</v>
      </c>
      <c r="F6" s="18" t="n">
        <v>35</v>
      </c>
      <c r="G6" s="19" t="n">
        <f aca="false">D6*60+F6</f>
        <v>1835</v>
      </c>
      <c r="H6" s="20" t="n">
        <f aca="false">(1520/G6)*(1520/G6)*100</f>
        <v>68.614363459525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2</v>
      </c>
      <c r="E7" s="22" t="s">
        <v>11</v>
      </c>
      <c r="F7" s="23" t="n">
        <v>56</v>
      </c>
      <c r="G7" s="24" t="n">
        <f aca="false">D7*60+F7</f>
        <v>1976</v>
      </c>
      <c r="H7" s="25" t="n">
        <f aca="false">(1520/G7)*(1520/G7)*100</f>
        <v>59.1715976331361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2</v>
      </c>
      <c r="D8" s="39" t="n">
        <v>33</v>
      </c>
      <c r="E8" s="22" t="s">
        <v>11</v>
      </c>
      <c r="F8" s="23" t="n">
        <v>45</v>
      </c>
      <c r="G8" s="24" t="n">
        <f aca="false">D8*60+F8</f>
        <v>2025</v>
      </c>
      <c r="H8" s="25" t="n">
        <f aca="false">(1520/G8)*(1520/G8)*100</f>
        <v>56.3426306965402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4</v>
      </c>
      <c r="D9" s="39" t="n">
        <v>33</v>
      </c>
      <c r="E9" s="22" t="s">
        <v>11</v>
      </c>
      <c r="F9" s="23" t="n">
        <v>46</v>
      </c>
      <c r="G9" s="24" t="n">
        <f aca="false">D9*60+F9</f>
        <v>2026</v>
      </c>
      <c r="H9" s="25" t="n">
        <f aca="false">(1520/G9)*(1520/G9)*100</f>
        <v>56.2870248467845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6</v>
      </c>
      <c r="D10" s="39" t="n">
        <v>33</v>
      </c>
      <c r="E10" s="22" t="s">
        <v>11</v>
      </c>
      <c r="F10" s="23" t="n">
        <v>47</v>
      </c>
      <c r="G10" s="24" t="n">
        <f aca="false">D10*60+F10</f>
        <v>2027</v>
      </c>
      <c r="H10" s="25" t="n">
        <f aca="false">(1520/G10)*(1520/G10)*100</f>
        <v>56.2315012744817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9</v>
      </c>
      <c r="D11" s="39" t="n">
        <v>34</v>
      </c>
      <c r="E11" s="22" t="s">
        <v>11</v>
      </c>
      <c r="F11" s="23" t="n">
        <v>23</v>
      </c>
      <c r="G11" s="24" t="n">
        <f aca="false">D11*60+F11</f>
        <v>2063</v>
      </c>
      <c r="H11" s="25" t="n">
        <f aca="false">(1520/G11)*(1520/G11)*100</f>
        <v>54.2861096967577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87</v>
      </c>
      <c r="D12" s="39" t="n">
        <v>34</v>
      </c>
      <c r="E12" s="22" t="s">
        <v>11</v>
      </c>
      <c r="F12" s="23" t="n">
        <v>53</v>
      </c>
      <c r="G12" s="24" t="n">
        <f aca="false">D12*60+F12</f>
        <v>2093</v>
      </c>
      <c r="H12" s="25" t="n">
        <f aca="false">(1520/G12)*(1520/G12)*100</f>
        <v>52.7410436216186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20</v>
      </c>
      <c r="D13" s="39" t="n">
        <v>35</v>
      </c>
      <c r="E13" s="22" t="s">
        <v>11</v>
      </c>
      <c r="F13" s="23" t="n">
        <v>12</v>
      </c>
      <c r="G13" s="24" t="n">
        <f aca="false">D13*60+F13</f>
        <v>2112</v>
      </c>
      <c r="H13" s="25" t="n">
        <f aca="false">(1520/G13)*(1520/G13)*100</f>
        <v>51.7963728191001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92</v>
      </c>
      <c r="D14" s="39" t="n">
        <v>35</v>
      </c>
      <c r="E14" s="22" t="s">
        <v>11</v>
      </c>
      <c r="F14" s="23" t="n">
        <v>35</v>
      </c>
      <c r="G14" s="24" t="n">
        <f aca="false">D14*60+F14</f>
        <v>2135</v>
      </c>
      <c r="H14" s="25" t="n">
        <f aca="false">(1520/G14)*(1520/G14)*100</f>
        <v>50.6863965688398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5</v>
      </c>
      <c r="D15" s="39" t="n">
        <v>36</v>
      </c>
      <c r="E15" s="22" t="s">
        <v>11</v>
      </c>
      <c r="F15" s="23" t="n">
        <v>4</v>
      </c>
      <c r="G15" s="24" t="n">
        <f aca="false">D15*60+F15</f>
        <v>2164</v>
      </c>
      <c r="H15" s="25" t="n">
        <f aca="false">(1520/G15)*(1520/G15)*100</f>
        <v>49.336991468527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40" t="s">
        <v>22</v>
      </c>
      <c r="D16" s="41" t="n">
        <v>36</v>
      </c>
      <c r="E16" s="28" t="s">
        <v>11</v>
      </c>
      <c r="F16" s="29" t="n">
        <v>5</v>
      </c>
      <c r="G16" s="30" t="n">
        <f aca="false">D16*60+F16</f>
        <v>2165</v>
      </c>
      <c r="H16" s="31" t="n">
        <f aca="false">(1520/G16)*(1520/G16)*100</f>
        <v>49.291425096939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21</v>
      </c>
      <c r="D17" s="39" t="n">
        <v>36</v>
      </c>
      <c r="E17" s="22" t="s">
        <v>11</v>
      </c>
      <c r="F17" s="23" t="n">
        <v>11</v>
      </c>
      <c r="G17" s="24" t="n">
        <f aca="false">D17*60+F17</f>
        <v>2171</v>
      </c>
      <c r="H17" s="25" t="n">
        <f aca="false">(1520/G17)*(1520/G17)*100</f>
        <v>49.0193478330516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43</v>
      </c>
      <c r="D18" s="39" t="n">
        <v>36</v>
      </c>
      <c r="E18" s="22" t="s">
        <v>11</v>
      </c>
      <c r="F18" s="23" t="n">
        <v>23</v>
      </c>
      <c r="G18" s="24" t="n">
        <f aca="false">D18*60+F18</f>
        <v>2183</v>
      </c>
      <c r="H18" s="25" t="n">
        <f aca="false">(1520/G18)*(1520/G18)*100</f>
        <v>48.4819081525527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31</v>
      </c>
      <c r="D19" s="39" t="n">
        <v>36</v>
      </c>
      <c r="E19" s="22" t="s">
        <v>11</v>
      </c>
      <c r="F19" s="23" t="n">
        <v>34</v>
      </c>
      <c r="G19" s="24" t="n">
        <f aca="false">D19*60+F19</f>
        <v>2194</v>
      </c>
      <c r="H19" s="25" t="n">
        <f aca="false">(1520/G19)*(1520/G19)*100</f>
        <v>47.9969819072319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77</v>
      </c>
      <c r="D20" s="39" t="n">
        <v>36</v>
      </c>
      <c r="E20" s="22" t="s">
        <v>11</v>
      </c>
      <c r="F20" s="23" t="n">
        <v>35</v>
      </c>
      <c r="G20" s="24" t="n">
        <f aca="false">D20*60+F20</f>
        <v>2195</v>
      </c>
      <c r="H20" s="25" t="n">
        <f aca="false">(1520/G20)*(1520/G20)*100</f>
        <v>47.9532588560665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23</v>
      </c>
      <c r="D21" s="39" t="n">
        <v>36</v>
      </c>
      <c r="E21" s="22" t="s">
        <v>11</v>
      </c>
      <c r="F21" s="23" t="n">
        <v>40</v>
      </c>
      <c r="G21" s="24" t="n">
        <f aca="false">D21*60+F21</f>
        <v>2200</v>
      </c>
      <c r="H21" s="25" t="n">
        <f aca="false">(1520/G21)*(1520/G21)*100</f>
        <v>47.735537190082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0</v>
      </c>
      <c r="D22" s="39" t="n">
        <v>36</v>
      </c>
      <c r="E22" s="22" t="s">
        <v>11</v>
      </c>
      <c r="F22" s="23" t="n">
        <v>41</v>
      </c>
      <c r="G22" s="24" t="n">
        <f aca="false">D22*60+F22</f>
        <v>2201</v>
      </c>
      <c r="H22" s="25" t="n">
        <f aca="false">(1520/G22)*(1520/G22)*100</f>
        <v>47.6921708174034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24</v>
      </c>
      <c r="D23" s="39" t="n">
        <v>37</v>
      </c>
      <c r="E23" s="22" t="s">
        <v>11</v>
      </c>
      <c r="F23" s="23" t="n">
        <v>10</v>
      </c>
      <c r="G23" s="24" t="n">
        <f aca="false">D23*60+F23</f>
        <v>2230</v>
      </c>
      <c r="H23" s="25" t="n">
        <f aca="false">(1520/G23)*(1520/G23)*100</f>
        <v>46.459812182026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67</v>
      </c>
      <c r="D24" s="39" t="n">
        <v>37</v>
      </c>
      <c r="E24" s="22" t="s">
        <v>11</v>
      </c>
      <c r="F24" s="23" t="n">
        <v>21</v>
      </c>
      <c r="G24" s="24" t="n">
        <f aca="false">D24*60+F24</f>
        <v>2241</v>
      </c>
      <c r="H24" s="25" t="n">
        <f aca="false">(1520/G24)*(1520/G24)*100</f>
        <v>46.0048334544983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93</v>
      </c>
      <c r="D25" s="39" t="n">
        <v>37</v>
      </c>
      <c r="E25" s="22" t="s">
        <v>11</v>
      </c>
      <c r="F25" s="23" t="n">
        <v>25</v>
      </c>
      <c r="G25" s="24" t="n">
        <f aca="false">D25*60+F25</f>
        <v>2245</v>
      </c>
      <c r="H25" s="25" t="n">
        <f aca="false">(1520/G25)*(1520/G25)*100</f>
        <v>45.8410424551466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2</v>
      </c>
      <c r="D26" s="39" t="n">
        <v>37</v>
      </c>
      <c r="E26" s="22" t="s">
        <v>11</v>
      </c>
      <c r="F26" s="23" t="n">
        <v>26</v>
      </c>
      <c r="G26" s="24" t="n">
        <f aca="false">D26*60+F26</f>
        <v>2246</v>
      </c>
      <c r="H26" s="25" t="n">
        <f aca="false">(1520/G26)*(1520/G26)*100</f>
        <v>45.8002313799778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78</v>
      </c>
      <c r="D27" s="39" t="n">
        <v>37</v>
      </c>
      <c r="E27" s="22" t="s">
        <v>11</v>
      </c>
      <c r="F27" s="23" t="n">
        <v>46</v>
      </c>
      <c r="G27" s="24" t="n">
        <f aca="false">D27*60+F27</f>
        <v>2266</v>
      </c>
      <c r="H27" s="25" t="n">
        <f aca="false">(1520/G27)*(1520/G27)*100</f>
        <v>44.9953220756741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33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5</v>
      </c>
      <c r="D29" s="39" t="n">
        <v>38</v>
      </c>
      <c r="E29" s="22" t="s">
        <v>11</v>
      </c>
      <c r="F29" s="23" t="n">
        <v>43</v>
      </c>
      <c r="G29" s="24" t="n">
        <f aca="false">D29*60+F29</f>
        <v>2323</v>
      </c>
      <c r="H29" s="25" t="n">
        <f aca="false">(1520/G29)*(1520/G29)*100</f>
        <v>42.8142909744754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8</v>
      </c>
      <c r="D30" s="22" t="n">
        <v>39</v>
      </c>
      <c r="E30" s="22" t="s">
        <v>11</v>
      </c>
      <c r="F30" s="23" t="n">
        <v>25</v>
      </c>
      <c r="G30" s="24" t="n">
        <f aca="false">D30*60+F30</f>
        <v>2365</v>
      </c>
      <c r="H30" s="25" t="n">
        <f aca="false">(1520/G30)*(1520/G30)*100</f>
        <v>41.307117092553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39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80</v>
      </c>
      <c r="D32" s="22" t="n">
        <v>39</v>
      </c>
      <c r="E32" s="22" t="s">
        <v>11</v>
      </c>
      <c r="F32" s="23" t="n">
        <v>53</v>
      </c>
      <c r="G32" s="24" t="n">
        <f aca="false">D32*60+F32</f>
        <v>2393</v>
      </c>
      <c r="H32" s="25" t="n">
        <f aca="false">(1520/G32)*(1520/G32)*100</f>
        <v>40.3461202570738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37</v>
      </c>
      <c r="D33" s="22" t="n">
        <v>40</v>
      </c>
      <c r="E33" s="22" t="s">
        <v>11</v>
      </c>
      <c r="F33" s="23" t="n">
        <v>11</v>
      </c>
      <c r="G33" s="24" t="n">
        <f aca="false">D33*60+F33</f>
        <v>2411</v>
      </c>
      <c r="H33" s="25" t="n">
        <f aca="false">(1520/G33)*(1520/G33)*100</f>
        <v>39.7459384017089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0</v>
      </c>
      <c r="E34" s="22" t="s">
        <v>11</v>
      </c>
      <c r="F34" s="23" t="n">
        <v>17</v>
      </c>
      <c r="G34" s="24" t="n">
        <f aca="false">D34*60+F34</f>
        <v>2417</v>
      </c>
      <c r="H34" s="25" t="n">
        <f aca="false">(1520/G34)*(1520/G34)*100</f>
        <v>39.5488514074814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41</v>
      </c>
      <c r="D35" s="22" t="n">
        <v>40</v>
      </c>
      <c r="E35" s="22" t="s">
        <v>11</v>
      </c>
      <c r="F35" s="23" t="n">
        <v>58</v>
      </c>
      <c r="G35" s="24" t="n">
        <f aca="false">D35*60+F35</f>
        <v>2458</v>
      </c>
      <c r="H35" s="25" t="n">
        <f aca="false">(1520/G35)*(1520/G35)*100</f>
        <v>38.2404873808378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82</v>
      </c>
      <c r="D36" s="28" t="n">
        <v>41</v>
      </c>
      <c r="E36" s="28" t="s">
        <v>11</v>
      </c>
      <c r="F36" s="29" t="n">
        <v>10</v>
      </c>
      <c r="G36" s="30" t="n">
        <f aca="false">D36*60+F36</f>
        <v>2470</v>
      </c>
      <c r="H36" s="31" t="n">
        <f aca="false">(1520/G36)*(1520/G36)*100</f>
        <v>37.8698224852071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0</v>
      </c>
      <c r="D37" s="22" t="n">
        <v>41</v>
      </c>
      <c r="E37" s="22" t="s">
        <v>11</v>
      </c>
      <c r="F37" s="23" t="n">
        <v>25</v>
      </c>
      <c r="G37" s="24" t="n">
        <f aca="false">D37*60+F37</f>
        <v>2485</v>
      </c>
      <c r="H37" s="25" t="n">
        <f aca="false">(1520/G37)*(1520/G37)*100</f>
        <v>37.4140213514487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2</v>
      </c>
      <c r="D38" s="22" t="n">
        <v>41</v>
      </c>
      <c r="E38" s="22" t="s">
        <v>11</v>
      </c>
      <c r="F38" s="23" t="n">
        <v>31</v>
      </c>
      <c r="G38" s="24" t="n">
        <f aca="false">D38*60+F38</f>
        <v>2491</v>
      </c>
      <c r="H38" s="25" t="n">
        <f aca="false">(1520/G38)*(1520/G38)*100</f>
        <v>37.2340022636288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0</v>
      </c>
      <c r="D39" s="22" t="n">
        <v>41</v>
      </c>
      <c r="E39" s="22" t="s">
        <v>11</v>
      </c>
      <c r="F39" s="23" t="n">
        <v>31</v>
      </c>
      <c r="G39" s="24" t="n">
        <f aca="false">D39*60+F39</f>
        <v>2491</v>
      </c>
      <c r="H39" s="25" t="n">
        <f aca="false">(1520/G39)*(1520/G39)*100</f>
        <v>37.2340022636288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89</v>
      </c>
      <c r="D40" s="22" t="n">
        <v>41</v>
      </c>
      <c r="E40" s="22" t="s">
        <v>11</v>
      </c>
      <c r="F40" s="23" t="n">
        <v>31</v>
      </c>
      <c r="G40" s="24" t="n">
        <f aca="false">D40*60+F40</f>
        <v>2491</v>
      </c>
      <c r="H40" s="25" t="n">
        <f aca="false">(1520/G40)*(1520/G40)*100</f>
        <v>37.2340022636288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6</v>
      </c>
      <c r="D41" s="22" t="n">
        <v>42</v>
      </c>
      <c r="E41" s="22" t="s">
        <v>11</v>
      </c>
      <c r="F41" s="23" t="n">
        <v>18</v>
      </c>
      <c r="G41" s="24" t="n">
        <f aca="false">D41*60+F41</f>
        <v>2538</v>
      </c>
      <c r="H41" s="25" t="n">
        <f aca="false">(1520/G41)*(1520/G41)*100</f>
        <v>35.867734004984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2</v>
      </c>
      <c r="E42" s="22" t="s">
        <v>11</v>
      </c>
      <c r="F42" s="23" t="n">
        <v>32</v>
      </c>
      <c r="G42" s="24" t="n">
        <f aca="false">D42*60+F42</f>
        <v>2552</v>
      </c>
      <c r="H42" s="25" t="n">
        <f aca="false">(1520/G42)*(1520/G42)*100</f>
        <v>35.4752803136762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45</v>
      </c>
      <c r="D43" s="22" t="n">
        <v>43</v>
      </c>
      <c r="E43" s="22" t="s">
        <v>11</v>
      </c>
      <c r="F43" s="23" t="n">
        <v>24</v>
      </c>
      <c r="G43" s="24" t="n">
        <f aca="false">D43*60+F43</f>
        <v>2604</v>
      </c>
      <c r="H43" s="25" t="n">
        <f aca="false">(1520/G43)*(1520/G43)*100</f>
        <v>34.0725953926489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53</v>
      </c>
      <c r="D44" s="22" t="n">
        <v>43</v>
      </c>
      <c r="E44" s="22" t="s">
        <v>11</v>
      </c>
      <c r="F44" s="23" t="n">
        <v>26</v>
      </c>
      <c r="G44" s="24" t="n">
        <f aca="false">D44*60+F44</f>
        <v>2606</v>
      </c>
      <c r="H44" s="25" t="n">
        <f aca="false">(1520/G44)*(1520/G44)*100</f>
        <v>34.020316772970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94</v>
      </c>
      <c r="D45" s="22" t="n">
        <v>43</v>
      </c>
      <c r="E45" s="22" t="s">
        <v>11</v>
      </c>
      <c r="F45" s="23" t="n">
        <v>34</v>
      </c>
      <c r="G45" s="24" t="n">
        <f aca="false">D45*60+F45</f>
        <v>2614</v>
      </c>
      <c r="H45" s="25" t="n">
        <f aca="false">(1520/G45)*(1520/G45)*100</f>
        <v>33.812400885351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55</v>
      </c>
      <c r="D46" s="22" t="n">
        <v>43</v>
      </c>
      <c r="E46" s="22" t="s">
        <v>11</v>
      </c>
      <c r="F46" s="23" t="n">
        <v>51</v>
      </c>
      <c r="G46" s="24" t="n">
        <f aca="false">D46*60+F46</f>
        <v>2631</v>
      </c>
      <c r="H46" s="25" t="n">
        <f aca="false">(1520/G46)*(1520/G46)*100</f>
        <v>33.3768602030493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44</v>
      </c>
      <c r="D47" s="22" t="n">
        <v>43</v>
      </c>
      <c r="E47" s="22" t="s">
        <v>11</v>
      </c>
      <c r="F47" s="23" t="n">
        <v>53</v>
      </c>
      <c r="G47" s="24" t="n">
        <f aca="false">D47*60+F47</f>
        <v>2633</v>
      </c>
      <c r="H47" s="25" t="n">
        <f aca="false">(1520/G47)*(1520/G47)*100</f>
        <v>33.3261740141524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7" t="s">
        <v>48</v>
      </c>
      <c r="D48" s="28" t="n">
        <v>46</v>
      </c>
      <c r="E48" s="28" t="s">
        <v>11</v>
      </c>
      <c r="F48" s="29" t="n">
        <v>6</v>
      </c>
      <c r="G48" s="30" t="n">
        <f aca="false">D48*60+F48</f>
        <v>2766</v>
      </c>
      <c r="H48" s="31" t="n">
        <f aca="false">(1520/G48)*(1520/G48)*100</f>
        <v>30.1983228846927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54</v>
      </c>
      <c r="D49" s="22" t="n">
        <v>46</v>
      </c>
      <c r="E49" s="22" t="s">
        <v>11</v>
      </c>
      <c r="F49" s="23" t="n">
        <v>37</v>
      </c>
      <c r="G49" s="24" t="n">
        <f aca="false">D49*60+F49</f>
        <v>2797</v>
      </c>
      <c r="H49" s="25" t="n">
        <f aca="false">(1520/G49)*(1520/G49)*100</f>
        <v>29.5326380772903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1" t="s">
        <v>71</v>
      </c>
      <c r="D50" s="22" t="n">
        <v>47</v>
      </c>
      <c r="E50" s="22" t="s">
        <v>11</v>
      </c>
      <c r="F50" s="23" t="n">
        <v>35</v>
      </c>
      <c r="G50" s="24" t="n">
        <f aca="false">D50*60+F50</f>
        <v>2855</v>
      </c>
      <c r="H50" s="25" t="n">
        <f aca="false">(1520/G50)*(1520/G50)*100</f>
        <v>28.3449014081051</v>
      </c>
    </row>
    <row r="51" s="14" customFormat="true" ht="16.5" hidden="false" customHeight="false" outlineLevel="0" collapsed="false">
      <c r="A51" s="14" t="n">
        <v>46</v>
      </c>
      <c r="B51" s="15" t="s">
        <v>9</v>
      </c>
      <c r="C51" s="27" t="s">
        <v>57</v>
      </c>
      <c r="D51" s="28" t="n">
        <v>50</v>
      </c>
      <c r="E51" s="28" t="s">
        <v>11</v>
      </c>
      <c r="F51" s="29" t="n">
        <v>6</v>
      </c>
      <c r="G51" s="30" t="n">
        <f aca="false">D51*60+F51</f>
        <v>3006</v>
      </c>
      <c r="H51" s="31" t="n">
        <f aca="false">(1520/G51)*(1520/G51)*100</f>
        <v>25.5687339005732</v>
      </c>
    </row>
    <row r="52" s="14" customFormat="true" ht="17.25" hidden="false" customHeight="false" outlineLevel="0" collapsed="false">
      <c r="A52" s="14" t="n">
        <v>47</v>
      </c>
      <c r="B52" s="15" t="s">
        <v>9</v>
      </c>
      <c r="C52" s="42" t="s">
        <v>72</v>
      </c>
      <c r="D52" s="43" t="n">
        <v>50</v>
      </c>
      <c r="E52" s="43" t="s">
        <v>11</v>
      </c>
      <c r="F52" s="44" t="n">
        <v>12</v>
      </c>
      <c r="G52" s="45" t="n">
        <f aca="false">D52*60+F52</f>
        <v>3012</v>
      </c>
      <c r="H52" s="46" t="n">
        <f aca="false">(1520/G52)*(1520/G52)*100</f>
        <v>25.46696789645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95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96</v>
      </c>
      <c r="D2" s="2"/>
    </row>
    <row r="3" customFormat="false" ht="11.25" hidden="false" customHeight="false" outlineLevel="0" collapsed="false">
      <c r="C3" s="1" t="s">
        <v>97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4</v>
      </c>
      <c r="D6" s="17" t="n">
        <v>33</v>
      </c>
      <c r="E6" s="17" t="s">
        <v>11</v>
      </c>
      <c r="F6" s="18" t="n">
        <v>11</v>
      </c>
      <c r="G6" s="19" t="n">
        <f aca="false">D6*60+F6</f>
        <v>1991</v>
      </c>
      <c r="H6" s="20" t="n">
        <f aca="false">(1520/G6)*(1520/G6)*100</f>
        <v>58.283370092588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3</v>
      </c>
      <c r="E7" s="22" t="s">
        <v>11</v>
      </c>
      <c r="F7" s="23" t="n">
        <v>24</v>
      </c>
      <c r="G7" s="24" t="n">
        <f aca="false">D7*60+F7</f>
        <v>2004</v>
      </c>
      <c r="H7" s="25" t="n">
        <f aca="false">(1520/G7)*(1520/G7)*100</f>
        <v>57.529651276289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5</v>
      </c>
      <c r="G8" s="24" t="n">
        <f aca="false">D8*60+F8</f>
        <v>2045</v>
      </c>
      <c r="H8" s="25" t="n">
        <f aca="false">(1520/G8)*(1520/G8)*100</f>
        <v>55.24596337898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5</v>
      </c>
      <c r="D9" s="39" t="n">
        <v>34</v>
      </c>
      <c r="E9" s="22" t="s">
        <v>11</v>
      </c>
      <c r="F9" s="23" t="n">
        <v>51</v>
      </c>
      <c r="G9" s="24" t="n">
        <f aca="false">D9*60+F9</f>
        <v>2091</v>
      </c>
      <c r="H9" s="25" t="n">
        <f aca="false">(1520/G9)*(1520/G9)*100</f>
        <v>52.8419833949373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4</v>
      </c>
      <c r="E10" s="22" t="s">
        <v>11</v>
      </c>
      <c r="F10" s="23" t="n">
        <v>54</v>
      </c>
      <c r="G10" s="24" t="n">
        <f aca="false">D10*60+F10</f>
        <v>2094</v>
      </c>
      <c r="H10" s="25" t="n">
        <f aca="false">(1520/G10)*(1520/G10)*100</f>
        <v>52.690682160062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17</v>
      </c>
      <c r="D11" s="39" t="n">
        <v>34</v>
      </c>
      <c r="E11" s="22" t="s">
        <v>11</v>
      </c>
      <c r="F11" s="23" t="n">
        <v>55</v>
      </c>
      <c r="G11" s="24" t="n">
        <f aca="false">D11*60+F11</f>
        <v>2095</v>
      </c>
      <c r="H11" s="25" t="n">
        <f aca="false">(1520/G11)*(1520/G11)*100</f>
        <v>52.6403927979449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21</v>
      </c>
      <c r="D12" s="39" t="n">
        <v>35</v>
      </c>
      <c r="E12" s="22" t="s">
        <v>11</v>
      </c>
      <c r="F12" s="23" t="n">
        <v>35</v>
      </c>
      <c r="G12" s="24" t="n">
        <f aca="false">D12*60+F12</f>
        <v>2135</v>
      </c>
      <c r="H12" s="25" t="n">
        <f aca="false">(1520/G12)*(1520/G12)*100</f>
        <v>50.6863965688398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6</v>
      </c>
      <c r="G13" s="24" t="n">
        <f aca="false">D13*60+F13</f>
        <v>2146</v>
      </c>
      <c r="H13" s="25" t="n">
        <f aca="false">(1520/G13)*(1520/G13)*100</f>
        <v>50.168110071057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30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98</v>
      </c>
      <c r="D15" s="39" t="n">
        <v>36</v>
      </c>
      <c r="E15" s="22" t="s">
        <v>11</v>
      </c>
      <c r="F15" s="23" t="n">
        <v>21</v>
      </c>
      <c r="G15" s="24" t="n">
        <f aca="false">D15*60+F15</f>
        <v>2181</v>
      </c>
      <c r="H15" s="25" t="n">
        <f aca="false">(1520/G15)*(1520/G15)*100</f>
        <v>48.5708657634891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9</v>
      </c>
      <c r="D16" s="39" t="n">
        <v>36</v>
      </c>
      <c r="E16" s="22" t="s">
        <v>11</v>
      </c>
      <c r="F16" s="23" t="n">
        <v>23</v>
      </c>
      <c r="G16" s="24" t="n">
        <f aca="false">D16*60+F16</f>
        <v>2183</v>
      </c>
      <c r="H16" s="25" t="n">
        <f aca="false">(1520/G16)*(1520/G16)*100</f>
        <v>48.481908152552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6</v>
      </c>
      <c r="E17" s="22" t="s">
        <v>11</v>
      </c>
      <c r="F17" s="23" t="n">
        <v>32</v>
      </c>
      <c r="G17" s="24" t="n">
        <f aca="false">D17*60+F17</f>
        <v>2192</v>
      </c>
      <c r="H17" s="25" t="n">
        <f aca="false">(1520/G17)*(1520/G17)*100</f>
        <v>48.084607597634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6</v>
      </c>
      <c r="E18" s="22" t="s">
        <v>11</v>
      </c>
      <c r="F18" s="23" t="n">
        <v>48</v>
      </c>
      <c r="G18" s="24" t="n">
        <f aca="false">D18*60+F18</f>
        <v>2208</v>
      </c>
      <c r="H18" s="25" t="n">
        <f aca="false">(1520/G18)*(1520/G18)*100</f>
        <v>47.390254148288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24</v>
      </c>
      <c r="D19" s="39" t="n">
        <v>36</v>
      </c>
      <c r="E19" s="22" t="s">
        <v>11</v>
      </c>
      <c r="F19" s="23" t="n">
        <v>51</v>
      </c>
      <c r="G19" s="24" t="n">
        <f aca="false">D19*60+F19</f>
        <v>2211</v>
      </c>
      <c r="H19" s="25" t="n">
        <f aca="false">(1520/G19)*(1520/G19)*100</f>
        <v>47.2617382639862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93</v>
      </c>
      <c r="D20" s="39" t="n">
        <v>37</v>
      </c>
      <c r="E20" s="22" t="s">
        <v>11</v>
      </c>
      <c r="F20" s="23" t="n">
        <v>4</v>
      </c>
      <c r="G20" s="24" t="n">
        <f aca="false">D20*60+F20</f>
        <v>2224</v>
      </c>
      <c r="H20" s="25" t="n">
        <f aca="false">(1520/G20)*(1520/G20)*100</f>
        <v>46.7108327726308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5</v>
      </c>
      <c r="D21" s="39" t="n">
        <v>37</v>
      </c>
      <c r="E21" s="22" t="s">
        <v>11</v>
      </c>
      <c r="F21" s="23" t="n">
        <v>16</v>
      </c>
      <c r="G21" s="24" t="n">
        <f aca="false">D21*60+F21</f>
        <v>2236</v>
      </c>
      <c r="H21" s="25" t="n">
        <f aca="false">(1520/G21)*(1520/G21)*100</f>
        <v>46.2108096172247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99</v>
      </c>
      <c r="D22" s="39" t="n">
        <v>37</v>
      </c>
      <c r="E22" s="22" t="s">
        <v>11</v>
      </c>
      <c r="F22" s="23" t="n">
        <v>35</v>
      </c>
      <c r="G22" s="24" t="n">
        <f aca="false">D22*60+F22</f>
        <v>2255</v>
      </c>
      <c r="H22" s="25" t="n">
        <f aca="false">(1520/G22)*(1520/G22)*100</f>
        <v>45.4353715075147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100</v>
      </c>
      <c r="D23" s="39" t="n">
        <v>37</v>
      </c>
      <c r="E23" s="22" t="s">
        <v>11</v>
      </c>
      <c r="F23" s="23" t="n">
        <v>52</v>
      </c>
      <c r="G23" s="24" t="n">
        <f aca="false">D23*60+F23</f>
        <v>2272</v>
      </c>
      <c r="H23" s="25" t="n">
        <f aca="false">(1520/G23)*(1520/G23)*100</f>
        <v>44.7579845268796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3</v>
      </c>
      <c r="D24" s="39" t="n">
        <v>38</v>
      </c>
      <c r="E24" s="22" t="s">
        <v>11</v>
      </c>
      <c r="F24" s="23" t="n">
        <v>2</v>
      </c>
      <c r="G24" s="24" t="n">
        <f aca="false">D24*60+F24</f>
        <v>2282</v>
      </c>
      <c r="H24" s="25" t="n">
        <f aca="false">(1520/G24)*(1520/G24)*100</f>
        <v>44.3665742106998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67</v>
      </c>
      <c r="D25" s="39" t="n">
        <v>38</v>
      </c>
      <c r="E25" s="22" t="s">
        <v>11</v>
      </c>
      <c r="F25" s="23" t="n">
        <v>5</v>
      </c>
      <c r="G25" s="24" t="n">
        <f aca="false">D25*60+F25</f>
        <v>2285</v>
      </c>
      <c r="H25" s="25" t="n">
        <f aca="false">(1520/G25)*(1520/G25)*100</f>
        <v>44.2501520237109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7</v>
      </c>
      <c r="D26" s="39" t="n">
        <v>39</v>
      </c>
      <c r="E26" s="22" t="s">
        <v>11</v>
      </c>
      <c r="F26" s="23" t="n">
        <v>7</v>
      </c>
      <c r="G26" s="24" t="n">
        <f aca="false">D26*60+F26</f>
        <v>2347</v>
      </c>
      <c r="H26" s="25" t="n">
        <f aca="false">(1520/G26)*(1520/G26)*100</f>
        <v>41.943145470861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9</v>
      </c>
      <c r="D27" s="39" t="n">
        <v>39</v>
      </c>
      <c r="E27" s="22" t="s">
        <v>11</v>
      </c>
      <c r="F27" s="23" t="n">
        <v>16</v>
      </c>
      <c r="G27" s="24" t="n">
        <f aca="false">D27*60+F27</f>
        <v>2356</v>
      </c>
      <c r="H27" s="25" t="n">
        <f aca="false">(1520/G27)*(1520/G27)*100</f>
        <v>41.6233090530697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41</v>
      </c>
      <c r="D28" s="39" t="n">
        <v>39</v>
      </c>
      <c r="E28" s="22" t="s">
        <v>11</v>
      </c>
      <c r="F28" s="23" t="n">
        <v>22</v>
      </c>
      <c r="G28" s="24" t="n">
        <f aca="false">D28*60+F28</f>
        <v>2362</v>
      </c>
      <c r="H28" s="25" t="n">
        <f aca="false">(1520/G28)*(1520/G28)*100</f>
        <v>41.4121128996294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42</v>
      </c>
      <c r="D29" s="39" t="n">
        <v>39</v>
      </c>
      <c r="E29" s="22" t="s">
        <v>11</v>
      </c>
      <c r="F29" s="23" t="n">
        <v>52</v>
      </c>
      <c r="G29" s="24" t="n">
        <f aca="false">D29*60+F29</f>
        <v>2392</v>
      </c>
      <c r="H29" s="25" t="n">
        <f aca="false">(1520/G29)*(1520/G29)*100</f>
        <v>40.3798615228018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5</v>
      </c>
      <c r="D30" s="22" t="n">
        <v>40</v>
      </c>
      <c r="E30" s="22" t="s">
        <v>11</v>
      </c>
      <c r="F30" s="23" t="n">
        <v>25</v>
      </c>
      <c r="G30" s="24" t="n">
        <f aca="false">D30*60+F30</f>
        <v>2425</v>
      </c>
      <c r="H30" s="25" t="n">
        <f aca="false">(1520/G30)*(1520/G30)*100</f>
        <v>39.2883409501541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89</v>
      </c>
      <c r="D31" s="22" t="n">
        <v>40</v>
      </c>
      <c r="E31" s="22" t="s">
        <v>11</v>
      </c>
      <c r="F31" s="23" t="n">
        <v>30</v>
      </c>
      <c r="G31" s="24" t="n">
        <f aca="false">D31*60+F31</f>
        <v>2430</v>
      </c>
      <c r="H31" s="25" t="n">
        <f aca="false">(1520/G31)*(1520/G31)*100</f>
        <v>39.126826872597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0</v>
      </c>
      <c r="D32" s="22" t="n">
        <v>40</v>
      </c>
      <c r="E32" s="22" t="s">
        <v>11</v>
      </c>
      <c r="F32" s="23" t="n">
        <v>42</v>
      </c>
      <c r="G32" s="24" t="n">
        <f aca="false">D32*60+F32</f>
        <v>2442</v>
      </c>
      <c r="H32" s="25" t="n">
        <f aca="false">(1520/G32)*(1520/G32)*100</f>
        <v>38.743232846427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79</v>
      </c>
      <c r="D33" s="22" t="n">
        <v>41</v>
      </c>
      <c r="E33" s="22" t="s">
        <v>11</v>
      </c>
      <c r="F33" s="23" t="n">
        <v>2</v>
      </c>
      <c r="G33" s="24" t="n">
        <f aca="false">D33*60+F33</f>
        <v>2462</v>
      </c>
      <c r="H33" s="25" t="n">
        <f aca="false">(1520/G33)*(1520/G33)*100</f>
        <v>38.1163300362092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7" t="s">
        <v>82</v>
      </c>
      <c r="D34" s="28" t="n">
        <v>41</v>
      </c>
      <c r="E34" s="28" t="s">
        <v>11</v>
      </c>
      <c r="F34" s="29" t="n">
        <v>16</v>
      </c>
      <c r="G34" s="30" t="n">
        <f aca="false">D34*60+F34</f>
        <v>2476</v>
      </c>
      <c r="H34" s="31" t="n">
        <f aca="false">(1520/G34)*(1520/G34)*100</f>
        <v>37.686507760445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2</v>
      </c>
      <c r="D35" s="22" t="n">
        <v>41</v>
      </c>
      <c r="E35" s="22" t="s">
        <v>11</v>
      </c>
      <c r="F35" s="23" t="n">
        <v>36</v>
      </c>
      <c r="G35" s="24" t="n">
        <f aca="false">D35*60+F35</f>
        <v>2496</v>
      </c>
      <c r="H35" s="25" t="n">
        <f aca="false">(1520/G35)*(1520/G35)*100</f>
        <v>37.0849769888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59</v>
      </c>
      <c r="D36" s="22" t="n">
        <v>42</v>
      </c>
      <c r="E36" s="22" t="s">
        <v>11</v>
      </c>
      <c r="F36" s="23" t="n">
        <v>8</v>
      </c>
      <c r="G36" s="24" t="n">
        <f aca="false">D36*60+F36</f>
        <v>2528</v>
      </c>
      <c r="H36" s="25" t="n">
        <f aca="false">(1520/G36)*(1520/G36)*100</f>
        <v>36.1520589649095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50</v>
      </c>
      <c r="D37" s="22" t="n">
        <v>42</v>
      </c>
      <c r="E37" s="22" t="s">
        <v>11</v>
      </c>
      <c r="F37" s="23" t="n">
        <v>17</v>
      </c>
      <c r="G37" s="24" t="n">
        <f aca="false">D37*60+F37</f>
        <v>2537</v>
      </c>
      <c r="H37" s="25" t="n">
        <f aca="false">(1520/G37)*(1520/G37)*100</f>
        <v>35.896015284394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5</v>
      </c>
      <c r="D38" s="22" t="n">
        <v>42</v>
      </c>
      <c r="E38" s="22" t="s">
        <v>11</v>
      </c>
      <c r="F38" s="23" t="n">
        <v>30</v>
      </c>
      <c r="G38" s="24" t="n">
        <f aca="false">D38*60+F38</f>
        <v>2550</v>
      </c>
      <c r="H38" s="25" t="n">
        <f aca="false">(1520/G38)*(1520/G38)*100</f>
        <v>35.530949634755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53</v>
      </c>
      <c r="D39" s="22" t="n">
        <v>42</v>
      </c>
      <c r="E39" s="22" t="s">
        <v>11</v>
      </c>
      <c r="F39" s="23" t="n">
        <v>31</v>
      </c>
      <c r="G39" s="24" t="n">
        <f aca="false">D39*60+F39</f>
        <v>2551</v>
      </c>
      <c r="H39" s="25" t="n">
        <f aca="false">(1520/G39)*(1520/G39)*100</f>
        <v>35.5030986073055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94</v>
      </c>
      <c r="D40" s="22" t="n">
        <v>42</v>
      </c>
      <c r="E40" s="22" t="s">
        <v>11</v>
      </c>
      <c r="F40" s="23" t="n">
        <v>34</v>
      </c>
      <c r="G40" s="24" t="n">
        <f aca="false">D40*60+F40</f>
        <v>2554</v>
      </c>
      <c r="H40" s="25" t="n">
        <f aca="false">(1520/G40)*(1520/G40)*100</f>
        <v>35.4197417228736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44</v>
      </c>
      <c r="D41" s="22" t="n">
        <v>42</v>
      </c>
      <c r="E41" s="22" t="s">
        <v>11</v>
      </c>
      <c r="F41" s="23" t="n">
        <v>37</v>
      </c>
      <c r="G41" s="24" t="n">
        <f aca="false">D41*60+F41</f>
        <v>2557</v>
      </c>
      <c r="H41" s="25" t="n">
        <f aca="false">(1520/G41)*(1520/G41)*100</f>
        <v>35.3366780616645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7" t="s">
        <v>48</v>
      </c>
      <c r="D42" s="28" t="n">
        <v>42</v>
      </c>
      <c r="E42" s="28" t="s">
        <v>11</v>
      </c>
      <c r="F42" s="29" t="n">
        <v>43</v>
      </c>
      <c r="G42" s="30" t="n">
        <f aca="false">D42*60+F42</f>
        <v>2563</v>
      </c>
      <c r="H42" s="31" t="n">
        <f aca="false">(1520/G42)*(1520/G42)*100</f>
        <v>35.1714249222366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83</v>
      </c>
      <c r="D43" s="28" t="n">
        <v>42</v>
      </c>
      <c r="E43" s="28" t="s">
        <v>11</v>
      </c>
      <c r="F43" s="29" t="n">
        <v>45</v>
      </c>
      <c r="G43" s="30" t="n">
        <f aca="false">D43*60+F43</f>
        <v>2565</v>
      </c>
      <c r="H43" s="31" t="n">
        <f aca="false">(1520/G43)*(1520/G43)*100</f>
        <v>35.116598079561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1</v>
      </c>
      <c r="D44" s="22" t="n">
        <v>42</v>
      </c>
      <c r="E44" s="22" t="s">
        <v>11</v>
      </c>
      <c r="F44" s="23" t="n">
        <v>48</v>
      </c>
      <c r="G44" s="24" t="n">
        <f aca="false">D44*60+F44</f>
        <v>2568</v>
      </c>
      <c r="H44" s="25" t="n">
        <f aca="false">(1520/G44)*(1520/G44)*100</f>
        <v>35.0345978785144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21" t="s">
        <v>51</v>
      </c>
      <c r="D45" s="22" t="n">
        <v>43</v>
      </c>
      <c r="E45" s="22" t="s">
        <v>11</v>
      </c>
      <c r="F45" s="23" t="n">
        <v>14</v>
      </c>
      <c r="G45" s="24" t="n">
        <f aca="false">D45*60+F45</f>
        <v>2594</v>
      </c>
      <c r="H45" s="25" t="n">
        <f aca="false">(1520/G45)*(1520/G45)*100</f>
        <v>34.3358048851243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21" t="s">
        <v>71</v>
      </c>
      <c r="D46" s="22" t="n">
        <v>43</v>
      </c>
      <c r="E46" s="22" t="s">
        <v>11</v>
      </c>
      <c r="F46" s="23" t="n">
        <v>20</v>
      </c>
      <c r="G46" s="24" t="n">
        <f aca="false">D46*60+F46</f>
        <v>2600</v>
      </c>
      <c r="H46" s="25" t="n">
        <f aca="false">(1520/G46)*(1520/G46)*100</f>
        <v>34.1775147928994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21" t="s">
        <v>102</v>
      </c>
      <c r="D47" s="22" t="n">
        <v>45</v>
      </c>
      <c r="E47" s="22" t="s">
        <v>11</v>
      </c>
      <c r="F47" s="23" t="n">
        <v>45</v>
      </c>
      <c r="G47" s="24" t="n">
        <f aca="false">D47*60+F47</f>
        <v>2745</v>
      </c>
      <c r="H47" s="25" t="n">
        <f aca="false">(1520/G47)*(1520/G47)*100</f>
        <v>30.6621411342365</v>
      </c>
    </row>
    <row r="48" s="14" customFormat="true" ht="16.5" hidden="false" customHeight="false" outlineLevel="0" collapsed="false">
      <c r="A48" s="14" t="n">
        <v>43</v>
      </c>
      <c r="B48" s="15" t="s">
        <v>9</v>
      </c>
      <c r="C48" s="21" t="s">
        <v>54</v>
      </c>
      <c r="D48" s="22" t="n">
        <v>47</v>
      </c>
      <c r="E48" s="22" t="s">
        <v>11</v>
      </c>
      <c r="F48" s="23" t="n">
        <v>18</v>
      </c>
      <c r="G48" s="24" t="n">
        <f aca="false">D48*60+F48</f>
        <v>2838</v>
      </c>
      <c r="H48" s="25" t="n">
        <f aca="false">(1520/G48)*(1520/G48)*100</f>
        <v>28.6854979809402</v>
      </c>
    </row>
    <row r="49" s="14" customFormat="true" ht="16.5" hidden="false" customHeight="false" outlineLevel="0" collapsed="false">
      <c r="A49" s="14" t="n">
        <v>44</v>
      </c>
      <c r="B49" s="15" t="s">
        <v>9</v>
      </c>
      <c r="C49" s="21" t="s">
        <v>60</v>
      </c>
      <c r="D49" s="22" t="n">
        <v>48</v>
      </c>
      <c r="E49" s="22" t="s">
        <v>11</v>
      </c>
      <c r="F49" s="23" t="n">
        <v>16</v>
      </c>
      <c r="G49" s="24" t="n">
        <f aca="false">D49*60+F49</f>
        <v>2896</v>
      </c>
      <c r="H49" s="25" t="n">
        <f aca="false">(1520/G49)*(1520/G49)*100</f>
        <v>27.5479991453252</v>
      </c>
    </row>
    <row r="50" s="14" customFormat="true" ht="16.5" hidden="false" customHeight="false" outlineLevel="0" collapsed="false">
      <c r="A50" s="14" t="n">
        <v>45</v>
      </c>
      <c r="B50" s="15" t="s">
        <v>9</v>
      </c>
      <c r="C50" s="27" t="s">
        <v>57</v>
      </c>
      <c r="D50" s="28" t="n">
        <v>50</v>
      </c>
      <c r="E50" s="28" t="s">
        <v>11</v>
      </c>
      <c r="F50" s="29" t="n">
        <v>0</v>
      </c>
      <c r="G50" s="30" t="n">
        <f aca="false">D50*60+F50</f>
        <v>3000</v>
      </c>
      <c r="H50" s="31" t="n">
        <f aca="false">(1520/G50)*(1520/G50)*100</f>
        <v>25.6711111111111</v>
      </c>
    </row>
    <row r="51" s="14" customFormat="true" ht="17.25" hidden="false" customHeight="false" outlineLevel="0" collapsed="false">
      <c r="A51" s="14" t="n">
        <v>46</v>
      </c>
      <c r="B51" s="15" t="s">
        <v>9</v>
      </c>
      <c r="C51" s="42" t="s">
        <v>72</v>
      </c>
      <c r="D51" s="43" t="n">
        <v>50</v>
      </c>
      <c r="E51" s="43" t="s">
        <v>11</v>
      </c>
      <c r="F51" s="44" t="n">
        <v>4</v>
      </c>
      <c r="G51" s="45" t="n">
        <f aca="false">D51*60+F51</f>
        <v>3004</v>
      </c>
      <c r="H51" s="46" t="n">
        <f aca="false">(1520/G51)*(1520/G51)*100</f>
        <v>25.60279148441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03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04</v>
      </c>
      <c r="D2" s="2"/>
    </row>
    <row r="3" customFormat="false" ht="11.25" hidden="false" customHeight="false" outlineLevel="0" collapsed="false">
      <c r="C3" s="1" t="s">
        <v>105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33</v>
      </c>
      <c r="E6" s="17" t="s">
        <v>11</v>
      </c>
      <c r="F6" s="18" t="n">
        <v>39</v>
      </c>
      <c r="G6" s="19" t="n">
        <f aca="false">D6*60+F6</f>
        <v>2019</v>
      </c>
      <c r="H6" s="20" t="n">
        <f aca="false">(1520/G6)*(1520/G6)*100</f>
        <v>56.6780027578519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9</v>
      </c>
      <c r="D7" s="39" t="n">
        <v>34</v>
      </c>
      <c r="E7" s="22" t="s">
        <v>11</v>
      </c>
      <c r="F7" s="23" t="n">
        <v>11</v>
      </c>
      <c r="G7" s="24" t="n">
        <f aca="false">D7*60+F7</f>
        <v>2051</v>
      </c>
      <c r="H7" s="25" t="n">
        <f aca="false">(1520/G7)*(1520/G7)*100</f>
        <v>54.9232028423899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20</v>
      </c>
      <c r="D8" s="39" t="n">
        <v>34</v>
      </c>
      <c r="E8" s="22" t="s">
        <v>11</v>
      </c>
      <c r="F8" s="23" t="n">
        <v>30</v>
      </c>
      <c r="G8" s="24" t="n">
        <f aca="false">D8*60+F8</f>
        <v>2070</v>
      </c>
      <c r="H8" s="25" t="n">
        <f aca="false">(1520/G8)*(1520/G8)*100</f>
        <v>53.9195780531634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7</v>
      </c>
      <c r="D9" s="39" t="n">
        <v>35</v>
      </c>
      <c r="E9" s="22" t="s">
        <v>11</v>
      </c>
      <c r="F9" s="23" t="n">
        <v>1</v>
      </c>
      <c r="G9" s="24" t="n">
        <f aca="false">D9*60+F9</f>
        <v>2101</v>
      </c>
      <c r="H9" s="25" t="n">
        <f aca="false">(1520/G9)*(1520/G9)*100</f>
        <v>52.3401630329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40" t="s">
        <v>22</v>
      </c>
      <c r="D10" s="41" t="n">
        <v>35</v>
      </c>
      <c r="E10" s="28" t="s">
        <v>11</v>
      </c>
      <c r="F10" s="29" t="n">
        <v>16</v>
      </c>
      <c r="G10" s="30" t="n">
        <f aca="false">D10*60+F10</f>
        <v>2116</v>
      </c>
      <c r="H10" s="31" t="n">
        <f aca="false">(1520/G10)*(1520/G10)*100</f>
        <v>51.6007304147713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3</v>
      </c>
      <c r="D11" s="39" t="n">
        <v>35</v>
      </c>
      <c r="E11" s="22" t="s">
        <v>11</v>
      </c>
      <c r="F11" s="23" t="n">
        <v>36</v>
      </c>
      <c r="G11" s="24" t="n">
        <f aca="false">D11*60+F11</f>
        <v>2136</v>
      </c>
      <c r="H11" s="25" t="n">
        <f aca="false">(1520/G11)*(1520/G11)*100</f>
        <v>50.6389485053795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30</v>
      </c>
      <c r="D12" s="39" t="n">
        <v>35</v>
      </c>
      <c r="E12" s="22" t="s">
        <v>11</v>
      </c>
      <c r="F12" s="23" t="n">
        <v>40</v>
      </c>
      <c r="G12" s="24" t="n">
        <f aca="false">D12*60+F12</f>
        <v>2140</v>
      </c>
      <c r="H12" s="25" t="n">
        <f aca="false">(1520/G12)*(1520/G12)*100</f>
        <v>50.4498209450607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43</v>
      </c>
      <c r="D13" s="39" t="n">
        <v>35</v>
      </c>
      <c r="E13" s="22" t="s">
        <v>11</v>
      </c>
      <c r="F13" s="23" t="n">
        <v>42</v>
      </c>
      <c r="G13" s="24" t="n">
        <f aca="false">D13*60+F13</f>
        <v>2142</v>
      </c>
      <c r="H13" s="25" t="n">
        <f aca="false">(1520/G13)*(1520/G13)*100</f>
        <v>50.3556542442685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06</v>
      </c>
      <c r="D14" s="39" t="n">
        <v>35</v>
      </c>
      <c r="E14" s="22" t="s">
        <v>11</v>
      </c>
      <c r="F14" s="23" t="n">
        <v>48</v>
      </c>
      <c r="G14" s="24" t="n">
        <f aca="false">D14*60+F14</f>
        <v>2148</v>
      </c>
      <c r="H14" s="25" t="n">
        <f aca="false">(1520/G14)*(1520/G14)*100</f>
        <v>50.0747306402561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14</v>
      </c>
      <c r="D15" s="39" t="n">
        <v>36</v>
      </c>
      <c r="E15" s="22" t="s">
        <v>11</v>
      </c>
      <c r="F15" s="23" t="n">
        <v>20</v>
      </c>
      <c r="G15" s="24" t="n">
        <f aca="false">D15*60+F15</f>
        <v>2180</v>
      </c>
      <c r="H15" s="25" t="n">
        <f aca="false">(1520/G15)*(1520/G15)*100</f>
        <v>48.6154364110765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77</v>
      </c>
      <c r="D16" s="39" t="n">
        <v>36</v>
      </c>
      <c r="E16" s="22" t="s">
        <v>11</v>
      </c>
      <c r="F16" s="23" t="n">
        <v>39</v>
      </c>
      <c r="G16" s="24" t="n">
        <f aca="false">D16*60+F16</f>
        <v>2199</v>
      </c>
      <c r="H16" s="25" t="n">
        <f aca="false">(1520/G16)*(1520/G16)*100</f>
        <v>47.778962739068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32</v>
      </c>
      <c r="D17" s="39" t="n">
        <v>36</v>
      </c>
      <c r="E17" s="22" t="s">
        <v>11</v>
      </c>
      <c r="F17" s="23" t="n">
        <v>47</v>
      </c>
      <c r="G17" s="24" t="n">
        <f aca="false">D17*60+F17</f>
        <v>2207</v>
      </c>
      <c r="H17" s="25" t="n">
        <f aca="false">(1520/G17)*(1520/G17)*100</f>
        <v>47.4332092824064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4</v>
      </c>
      <c r="D18" s="39" t="n">
        <v>36</v>
      </c>
      <c r="E18" s="22" t="s">
        <v>11</v>
      </c>
      <c r="F18" s="23" t="n">
        <v>59</v>
      </c>
      <c r="G18" s="24" t="n">
        <f aca="false">D18*60+F18</f>
        <v>2219</v>
      </c>
      <c r="H18" s="25" t="n">
        <f aca="false">(1520/G18)*(1520/G18)*100</f>
        <v>46.9215739117349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99</v>
      </c>
      <c r="D19" s="39" t="n">
        <v>37</v>
      </c>
      <c r="E19" s="22" t="s">
        <v>11</v>
      </c>
      <c r="F19" s="23" t="n">
        <v>15</v>
      </c>
      <c r="G19" s="24" t="n">
        <f aca="false">D19*60+F19</f>
        <v>2235</v>
      </c>
      <c r="H19" s="25" t="n">
        <f aca="false">(1520/G19)*(1520/G19)*100</f>
        <v>46.2521708231361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00</v>
      </c>
      <c r="D20" s="39" t="n">
        <v>37</v>
      </c>
      <c r="E20" s="22" t="s">
        <v>11</v>
      </c>
      <c r="F20" s="23" t="n">
        <v>22</v>
      </c>
      <c r="G20" s="24" t="n">
        <f aca="false">D20*60+F20</f>
        <v>2242</v>
      </c>
      <c r="H20" s="25" t="n">
        <f aca="false">(1520/G20)*(1520/G20)*100</f>
        <v>45.96380350474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78</v>
      </c>
      <c r="D21" s="39" t="n">
        <v>37</v>
      </c>
      <c r="E21" s="22" t="s">
        <v>11</v>
      </c>
      <c r="F21" s="23" t="n">
        <v>27</v>
      </c>
      <c r="G21" s="24" t="n">
        <f aca="false">D21*60+F21</f>
        <v>2247</v>
      </c>
      <c r="H21" s="25" t="n">
        <f aca="false">(1520/G21)*(1520/G21)*100</f>
        <v>45.7594747801004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107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98</v>
      </c>
      <c r="D23" s="39" t="n">
        <v>37</v>
      </c>
      <c r="E23" s="22" t="s">
        <v>11</v>
      </c>
      <c r="F23" s="23" t="n">
        <v>39</v>
      </c>
      <c r="G23" s="24" t="n">
        <f aca="false">D23*60+F23</f>
        <v>2259</v>
      </c>
      <c r="H23" s="25" t="n">
        <f aca="false">(1520/G23)*(1520/G23)*100</f>
        <v>45.274609593694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21</v>
      </c>
      <c r="D24" s="39" t="n">
        <v>37</v>
      </c>
      <c r="E24" s="22" t="s">
        <v>11</v>
      </c>
      <c r="F24" s="23" t="n">
        <v>43</v>
      </c>
      <c r="G24" s="24" t="n">
        <f aca="false">D24*60+F24</f>
        <v>2263</v>
      </c>
      <c r="H24" s="25" t="n">
        <f aca="false">(1520/G24)*(1520/G24)*100</f>
        <v>45.114699397735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40" t="s">
        <v>108</v>
      </c>
      <c r="D25" s="41" t="n">
        <v>37</v>
      </c>
      <c r="E25" s="28" t="s">
        <v>11</v>
      </c>
      <c r="F25" s="29" t="n">
        <v>46</v>
      </c>
      <c r="G25" s="30" t="n">
        <f aca="false">D25*60+F25</f>
        <v>2266</v>
      </c>
      <c r="H25" s="31" t="n">
        <f aca="false">(1520/G25)*(1520/G25)*100</f>
        <v>44.9953220756741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5</v>
      </c>
      <c r="D26" s="39" t="n">
        <v>38</v>
      </c>
      <c r="E26" s="22" t="s">
        <v>11</v>
      </c>
      <c r="F26" s="23" t="n">
        <v>21</v>
      </c>
      <c r="G26" s="24" t="n">
        <f aca="false">D26*60+F26</f>
        <v>2301</v>
      </c>
      <c r="H26" s="25" t="n">
        <f aca="false">(1520/G26)*(1520/G26)*100</f>
        <v>43.63690483947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7</v>
      </c>
      <c r="D27" s="39" t="n">
        <v>38</v>
      </c>
      <c r="E27" s="22" t="s">
        <v>11</v>
      </c>
      <c r="F27" s="23" t="n">
        <v>26</v>
      </c>
      <c r="G27" s="24" t="n">
        <f aca="false">D27*60+F27</f>
        <v>2306</v>
      </c>
      <c r="H27" s="25" t="n">
        <f aca="false">(1520/G27)*(1520/G27)*100</f>
        <v>43.4478779668259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67</v>
      </c>
      <c r="D28" s="39" t="n">
        <v>38</v>
      </c>
      <c r="E28" s="22" t="s">
        <v>11</v>
      </c>
      <c r="F28" s="23" t="n">
        <v>33</v>
      </c>
      <c r="G28" s="24" t="n">
        <f aca="false">D28*60+F28</f>
        <v>2313</v>
      </c>
      <c r="H28" s="25" t="n">
        <f aca="false">(1520/G28)*(1520/G28)*100</f>
        <v>43.1852969615338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38</v>
      </c>
      <c r="D29" s="39" t="n">
        <v>39</v>
      </c>
      <c r="E29" s="22" t="s">
        <v>11</v>
      </c>
      <c r="F29" s="23" t="n">
        <v>16</v>
      </c>
      <c r="G29" s="24" t="n">
        <f aca="false">D29*60+F29</f>
        <v>2356</v>
      </c>
      <c r="H29" s="25" t="n">
        <f aca="false">(1520/G29)*(1520/G29)*100</f>
        <v>41.6233090530697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109</v>
      </c>
      <c r="D30" s="22" t="n">
        <v>39</v>
      </c>
      <c r="E30" s="22" t="s">
        <v>11</v>
      </c>
      <c r="F30" s="23" t="n">
        <v>21</v>
      </c>
      <c r="G30" s="24" t="n">
        <f aca="false">D30*60+F30</f>
        <v>2361</v>
      </c>
      <c r="H30" s="25" t="n">
        <f aca="false">(1520/G30)*(1520/G30)*100</f>
        <v>41.447200475179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2</v>
      </c>
      <c r="D31" s="22" t="n">
        <v>39</v>
      </c>
      <c r="E31" s="22" t="s">
        <v>11</v>
      </c>
      <c r="F31" s="23" t="n">
        <v>28</v>
      </c>
      <c r="G31" s="24" t="n">
        <f aca="false">D31*60+F31</f>
        <v>2368</v>
      </c>
      <c r="H31" s="25" t="n">
        <f aca="false">(1520/G31)*(1520/G31)*100</f>
        <v>41.2025200876552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39</v>
      </c>
      <c r="D32" s="22" t="n">
        <v>40</v>
      </c>
      <c r="E32" s="22" t="s">
        <v>11</v>
      </c>
      <c r="F32" s="23" t="n">
        <v>36</v>
      </c>
      <c r="G32" s="24" t="n">
        <f aca="false">D32*60+F32</f>
        <v>2436</v>
      </c>
      <c r="H32" s="25" t="n">
        <f aca="false">(1520/G32)*(1520/G32)*100</f>
        <v>38.9343212512909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5</v>
      </c>
      <c r="D33" s="22" t="n">
        <v>41</v>
      </c>
      <c r="E33" s="22" t="s">
        <v>11</v>
      </c>
      <c r="F33" s="23" t="n">
        <v>1</v>
      </c>
      <c r="G33" s="24" t="n">
        <f aca="false">D33*60+F33</f>
        <v>2461</v>
      </c>
      <c r="H33" s="25" t="n">
        <f aca="false">(1520/G33)*(1520/G33)*100</f>
        <v>38.1473126238644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6</v>
      </c>
      <c r="D34" s="22" t="n">
        <v>41</v>
      </c>
      <c r="E34" s="22" t="s">
        <v>11</v>
      </c>
      <c r="F34" s="23" t="n">
        <v>26</v>
      </c>
      <c r="G34" s="24" t="n">
        <f aca="false">D34*60+F34</f>
        <v>2486</v>
      </c>
      <c r="H34" s="25" t="n">
        <f aca="false">(1520/G34)*(1520/G34)*100</f>
        <v>37.3839276294797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89</v>
      </c>
      <c r="D35" s="22" t="n">
        <v>41</v>
      </c>
      <c r="E35" s="22" t="s">
        <v>11</v>
      </c>
      <c r="F35" s="23" t="n">
        <v>38</v>
      </c>
      <c r="G35" s="24" t="n">
        <f aca="false">D35*60+F35</f>
        <v>2498</v>
      </c>
      <c r="H35" s="25" t="n">
        <f aca="false">(1520/G35)*(1520/G35)*100</f>
        <v>37.02561729127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37" t="s">
        <v>36</v>
      </c>
      <c r="D36" s="28" t="n">
        <v>41</v>
      </c>
      <c r="E36" s="28" t="s">
        <v>11</v>
      </c>
      <c r="F36" s="29" t="n">
        <v>55</v>
      </c>
      <c r="G36" s="30" t="n">
        <f aca="false">D36*60+F36</f>
        <v>2515</v>
      </c>
      <c r="H36" s="31" t="n">
        <f aca="false">(1520/G36)*(1520/G36)*100</f>
        <v>36.52676387006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81</v>
      </c>
      <c r="D37" s="22" t="n">
        <v>42</v>
      </c>
      <c r="E37" s="22" t="s">
        <v>11</v>
      </c>
      <c r="F37" s="23" t="n">
        <v>31</v>
      </c>
      <c r="G37" s="24" t="n">
        <f aca="false">D37*60+F37</f>
        <v>2551</v>
      </c>
      <c r="H37" s="25" t="n">
        <f aca="false">(1520/G37)*(1520/G37)*100</f>
        <v>35.5030986073055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40</v>
      </c>
      <c r="D38" s="22" t="n">
        <v>42</v>
      </c>
      <c r="E38" s="22" t="s">
        <v>11</v>
      </c>
      <c r="F38" s="23" t="n">
        <v>52</v>
      </c>
      <c r="G38" s="24" t="n">
        <f aca="false">D38*60+F38</f>
        <v>2572</v>
      </c>
      <c r="H38" s="25" t="n">
        <f aca="false">(1520/G38)*(1520/G38)*100</f>
        <v>34.9257103052614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94</v>
      </c>
      <c r="D39" s="22" t="n">
        <v>43</v>
      </c>
      <c r="E39" s="22" t="s">
        <v>11</v>
      </c>
      <c r="F39" s="23" t="n">
        <v>6</v>
      </c>
      <c r="G39" s="24" t="n">
        <f aca="false">D39*60+F39</f>
        <v>2586</v>
      </c>
      <c r="H39" s="25" t="n">
        <f aca="false">(1520/G39)*(1520/G39)*100</f>
        <v>34.5485746619462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7</v>
      </c>
      <c r="G40" s="24" t="n">
        <f aca="false">D40*60+F40</f>
        <v>2617</v>
      </c>
      <c r="H40" s="25" t="n">
        <f aca="false">(1520/G40)*(1520/G40)*100</f>
        <v>33.7349235744242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102</v>
      </c>
      <c r="D41" s="22" t="n">
        <v>46</v>
      </c>
      <c r="E41" s="22" t="s">
        <v>11</v>
      </c>
      <c r="F41" s="23" t="n">
        <v>17</v>
      </c>
      <c r="G41" s="24" t="n">
        <f aca="false">D41*60+F41</f>
        <v>2777</v>
      </c>
      <c r="H41" s="25" t="n">
        <f aca="false">(1520/G41)*(1520/G41)*100</f>
        <v>29.9595590042129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51</v>
      </c>
      <c r="D42" s="22" t="n">
        <v>46</v>
      </c>
      <c r="E42" s="22" t="s">
        <v>11</v>
      </c>
      <c r="F42" s="23" t="n">
        <v>35</v>
      </c>
      <c r="G42" s="24" t="n">
        <f aca="false">D42*60+F42</f>
        <v>2795</v>
      </c>
      <c r="H42" s="25" t="n">
        <f aca="false">(1520/G42)*(1520/G42)*100</f>
        <v>29.5749181550238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7" t="s">
        <v>48</v>
      </c>
      <c r="D43" s="28" t="n">
        <v>49</v>
      </c>
      <c r="E43" s="28" t="s">
        <v>11</v>
      </c>
      <c r="F43" s="29" t="n">
        <v>33</v>
      </c>
      <c r="G43" s="30" t="n">
        <f aca="false">D43*60+F43</f>
        <v>2973</v>
      </c>
      <c r="H43" s="31" t="n">
        <f aca="false">(1520/G43)*(1520/G43)*100</f>
        <v>26.139504899403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47" t="s">
        <v>72</v>
      </c>
      <c r="D44" s="48" t="n">
        <v>50</v>
      </c>
      <c r="E44" s="48" t="s">
        <v>11</v>
      </c>
      <c r="F44" s="49" t="n">
        <v>27</v>
      </c>
      <c r="G44" s="50" t="n">
        <f aca="false">D44*60+F44</f>
        <v>3027</v>
      </c>
      <c r="H44" s="51" t="n">
        <f aca="false">(1520/G44)*(1520/G44)*100</f>
        <v>25.2151951672913</v>
      </c>
    </row>
    <row r="45" s="14" customFormat="true" ht="17.25" hidden="false" customHeight="false" outlineLevel="0" collapsed="false">
      <c r="A45" s="14" t="n">
        <v>40</v>
      </c>
      <c r="B45" s="15" t="s">
        <v>9</v>
      </c>
      <c r="C45" s="32" t="s">
        <v>71</v>
      </c>
      <c r="D45" s="33" t="n">
        <v>50</v>
      </c>
      <c r="E45" s="33" t="s">
        <v>11</v>
      </c>
      <c r="F45" s="34" t="n">
        <v>47</v>
      </c>
      <c r="G45" s="35" t="n">
        <f aca="false">D45*60+F45</f>
        <v>3047</v>
      </c>
      <c r="H45" s="36" t="n">
        <f aca="false">(1520/G45)*(1520/G45)*100</f>
        <v>24.885264862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0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3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13</v>
      </c>
      <c r="D6" s="17" t="n">
        <v>31</v>
      </c>
      <c r="E6" s="17" t="s">
        <v>11</v>
      </c>
      <c r="F6" s="18" t="n">
        <v>52</v>
      </c>
      <c r="G6" s="19" t="n">
        <f aca="false">D6*60+F6</f>
        <v>1912</v>
      </c>
      <c r="H6" s="20" t="n">
        <f aca="false">(1520/G6)*(1520/G6)*100</f>
        <v>63.1991736839341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4</v>
      </c>
      <c r="D7" s="39" t="n">
        <v>33</v>
      </c>
      <c r="E7" s="22" t="s">
        <v>11</v>
      </c>
      <c r="F7" s="23" t="n">
        <v>56</v>
      </c>
      <c r="G7" s="24" t="n">
        <f aca="false">D7*60+F7</f>
        <v>2036</v>
      </c>
      <c r="H7" s="25" t="n">
        <f aca="false">(1520/G7)*(1520/G7)*100</f>
        <v>55.735464970414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0</v>
      </c>
      <c r="D8" s="39" t="n">
        <v>33</v>
      </c>
      <c r="E8" s="22" t="s">
        <v>11</v>
      </c>
      <c r="F8" s="23" t="n">
        <v>59</v>
      </c>
      <c r="G8" s="24" t="n">
        <f aca="false">D8*60+F8</f>
        <v>2039</v>
      </c>
      <c r="H8" s="25" t="n">
        <f aca="false">(1520/G8)*(1520/G8)*100</f>
        <v>55.5715773895069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6</v>
      </c>
      <c r="D9" s="39" t="n">
        <v>34</v>
      </c>
      <c r="E9" s="22" t="s">
        <v>11</v>
      </c>
      <c r="F9" s="23" t="n">
        <v>3</v>
      </c>
      <c r="G9" s="24" t="n">
        <f aca="false">D9*60+F9</f>
        <v>2043</v>
      </c>
      <c r="H9" s="25" t="n">
        <f aca="false">(1520/G9)*(1520/G9)*100</f>
        <v>55.3541826740737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15</v>
      </c>
      <c r="D10" s="39" t="n">
        <v>35</v>
      </c>
      <c r="E10" s="22" t="s">
        <v>11</v>
      </c>
      <c r="F10" s="23" t="n">
        <v>42</v>
      </c>
      <c r="G10" s="24" t="n">
        <f aca="false">D10*60+F10</f>
        <v>2142</v>
      </c>
      <c r="H10" s="25" t="n">
        <f aca="false">(1520/G10)*(1520/G10)*100</f>
        <v>50.3556542442685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40" t="s">
        <v>22</v>
      </c>
      <c r="D11" s="41" t="n">
        <v>35</v>
      </c>
      <c r="E11" s="28" t="s">
        <v>11</v>
      </c>
      <c r="F11" s="29" t="n">
        <v>43</v>
      </c>
      <c r="G11" s="30" t="n">
        <f aca="false">D11*60+F11</f>
        <v>2143</v>
      </c>
      <c r="H11" s="31" t="n">
        <f aca="false">(1520/G11)*(1520/G11)*100</f>
        <v>50.308669731552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43</v>
      </c>
      <c r="D12" s="39" t="n">
        <v>35</v>
      </c>
      <c r="E12" s="22" t="s">
        <v>11</v>
      </c>
      <c r="F12" s="23" t="n">
        <v>55</v>
      </c>
      <c r="G12" s="24" t="n">
        <f aca="false">D12*60+F12</f>
        <v>2155</v>
      </c>
      <c r="H12" s="25" t="n">
        <f aca="false">(1520/G12)*(1520/G12)*100</f>
        <v>49.7499475132024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18</v>
      </c>
      <c r="D13" s="39" t="n">
        <v>36</v>
      </c>
      <c r="E13" s="22" t="s">
        <v>11</v>
      </c>
      <c r="F13" s="23" t="n">
        <v>1</v>
      </c>
      <c r="G13" s="24" t="n">
        <f aca="false">D13*60+F13</f>
        <v>2161</v>
      </c>
      <c r="H13" s="25" t="n">
        <f aca="false">(1520/G13)*(1520/G13)*100</f>
        <v>49.474070332239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26</v>
      </c>
      <c r="D14" s="39" t="n">
        <v>36</v>
      </c>
      <c r="E14" s="22" t="s">
        <v>11</v>
      </c>
      <c r="F14" s="23" t="n">
        <v>7</v>
      </c>
      <c r="G14" s="24" t="n">
        <f aca="false">D14*60+F14</f>
        <v>2167</v>
      </c>
      <c r="H14" s="25" t="n">
        <f aca="false">(1520/G14)*(1520/G14)*100</f>
        <v>49.2004815275659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21</v>
      </c>
      <c r="D15" s="39" t="n">
        <v>36</v>
      </c>
      <c r="E15" s="22" t="s">
        <v>11</v>
      </c>
      <c r="F15" s="23" t="n">
        <v>15</v>
      </c>
      <c r="G15" s="24" t="n">
        <f aca="false">D15*60+F15</f>
        <v>2175</v>
      </c>
      <c r="H15" s="25" t="n">
        <f aca="false">(1520/G15)*(1520/G15)*100</f>
        <v>48.8392125776192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31</v>
      </c>
      <c r="D16" s="39" t="n">
        <v>36</v>
      </c>
      <c r="E16" s="22" t="s">
        <v>11</v>
      </c>
      <c r="F16" s="23" t="n">
        <v>17</v>
      </c>
      <c r="G16" s="24" t="n">
        <f aca="false">D16*60+F16</f>
        <v>2177</v>
      </c>
      <c r="H16" s="25" t="n">
        <f aca="false">(1520/G16)*(1520/G16)*100</f>
        <v>48.7495170729865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78</v>
      </c>
      <c r="D17" s="39" t="n">
        <v>37</v>
      </c>
      <c r="E17" s="22" t="s">
        <v>11</v>
      </c>
      <c r="F17" s="23" t="n">
        <v>5</v>
      </c>
      <c r="G17" s="24" t="n">
        <f aca="false">D17*60+F17</f>
        <v>2225</v>
      </c>
      <c r="H17" s="25" t="n">
        <f aca="false">(1520/G17)*(1520/G17)*100</f>
        <v>46.6688549425578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32</v>
      </c>
      <c r="D18" s="39" t="n">
        <v>37</v>
      </c>
      <c r="E18" s="22" t="s">
        <v>11</v>
      </c>
      <c r="F18" s="23" t="n">
        <v>19</v>
      </c>
      <c r="G18" s="24" t="n">
        <f aca="false">D18*60+F18</f>
        <v>2239</v>
      </c>
      <c r="H18" s="25" t="n">
        <f aca="false">(1520/G18)*(1520/G18)*100</f>
        <v>46.0870583415002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100</v>
      </c>
      <c r="D19" s="39" t="n">
        <v>37</v>
      </c>
      <c r="E19" s="22" t="s">
        <v>11</v>
      </c>
      <c r="F19" s="23" t="n">
        <v>22</v>
      </c>
      <c r="G19" s="24" t="n">
        <f aca="false">D19*60+F19</f>
        <v>2242</v>
      </c>
      <c r="H19" s="25" t="n">
        <f aca="false">(1520/G19)*(1520/G19)*100</f>
        <v>45.96380350474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24</v>
      </c>
      <c r="D20" s="39" t="n">
        <v>37</v>
      </c>
      <c r="E20" s="22" t="s">
        <v>11</v>
      </c>
      <c r="F20" s="23" t="n">
        <v>23</v>
      </c>
      <c r="G20" s="24" t="n">
        <f aca="false">D20*60+F20</f>
        <v>2243</v>
      </c>
      <c r="H20" s="25" t="n">
        <f aca="false">(1520/G20)*(1520/G20)*100</f>
        <v>45.922828420077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99</v>
      </c>
      <c r="D21" s="39" t="n">
        <v>37</v>
      </c>
      <c r="E21" s="22" t="s">
        <v>11</v>
      </c>
      <c r="F21" s="23" t="n">
        <v>26</v>
      </c>
      <c r="G21" s="24" t="n">
        <f aca="false">D21*60+F21</f>
        <v>2246</v>
      </c>
      <c r="H21" s="25" t="n">
        <f aca="false">(1520/G21)*(1520/G21)*100</f>
        <v>45.8002313799778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35</v>
      </c>
      <c r="D22" s="39" t="n">
        <v>37</v>
      </c>
      <c r="E22" s="22" t="s">
        <v>11</v>
      </c>
      <c r="F22" s="23" t="n">
        <v>37</v>
      </c>
      <c r="G22" s="24" t="n">
        <f aca="false">D22*60+F22</f>
        <v>2257</v>
      </c>
      <c r="H22" s="25" t="n">
        <f aca="false">(1520/G22)*(1520/G22)*100</f>
        <v>45.3548837084213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67</v>
      </c>
      <c r="D23" s="39" t="n">
        <v>37</v>
      </c>
      <c r="E23" s="22" t="s">
        <v>11</v>
      </c>
      <c r="F23" s="23" t="n">
        <v>41</v>
      </c>
      <c r="G23" s="24" t="n">
        <f aca="false">D23*60+F23</f>
        <v>2261</v>
      </c>
      <c r="H23" s="25" t="n">
        <f aca="false">(1520/G23)*(1520/G23)*100</f>
        <v>45.1945484075983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0</v>
      </c>
      <c r="D24" s="39" t="n">
        <v>38</v>
      </c>
      <c r="E24" s="22" t="s">
        <v>11</v>
      </c>
      <c r="F24" s="23" t="n">
        <v>4</v>
      </c>
      <c r="G24" s="24" t="n">
        <f aca="false">D24*60+F24</f>
        <v>2284</v>
      </c>
      <c r="H24" s="25" t="n">
        <f aca="false">(1520/G24)*(1520/G24)*100</f>
        <v>44.2889084501642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23</v>
      </c>
      <c r="D25" s="39" t="n">
        <v>38</v>
      </c>
      <c r="E25" s="22" t="s">
        <v>11</v>
      </c>
      <c r="F25" s="23" t="n">
        <v>4</v>
      </c>
      <c r="G25" s="24" t="n">
        <f aca="false">D25*60+F25</f>
        <v>2284</v>
      </c>
      <c r="H25" s="25" t="n">
        <f aca="false">(1520/G25)*(1520/G25)*100</f>
        <v>44.2889084501642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33</v>
      </c>
      <c r="D26" s="39" t="n">
        <v>38</v>
      </c>
      <c r="E26" s="22" t="s">
        <v>11</v>
      </c>
      <c r="F26" s="23" t="n">
        <v>7</v>
      </c>
      <c r="G26" s="24" t="n">
        <f aca="false">D26*60+F26</f>
        <v>2287</v>
      </c>
      <c r="H26" s="25" t="n">
        <f aca="false">(1520/G26)*(1520/G26)*100</f>
        <v>44.1727916328657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38" t="s">
        <v>38</v>
      </c>
      <c r="D27" s="39" t="n">
        <v>38</v>
      </c>
      <c r="E27" s="22" t="s">
        <v>11</v>
      </c>
      <c r="F27" s="23" t="n">
        <v>54</v>
      </c>
      <c r="G27" s="24" t="n">
        <f aca="false">D27*60+F27</f>
        <v>2334</v>
      </c>
      <c r="H27" s="25" t="n">
        <f aca="false">(1520/G27)*(1520/G27)*100</f>
        <v>42.4116796596492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14</v>
      </c>
      <c r="D28" s="39" t="n">
        <v>39</v>
      </c>
      <c r="E28" s="22" t="s">
        <v>11</v>
      </c>
      <c r="F28" s="23" t="n">
        <v>7</v>
      </c>
      <c r="G28" s="24" t="n">
        <f aca="false">D28*60+F28</f>
        <v>2347</v>
      </c>
      <c r="H28" s="25" t="n">
        <f aca="false">(1520/G28)*(1520/G28)*100</f>
        <v>41.943145470861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115</v>
      </c>
      <c r="D29" s="39" t="n">
        <v>39</v>
      </c>
      <c r="E29" s="22" t="s">
        <v>11</v>
      </c>
      <c r="F29" s="23" t="n">
        <v>17</v>
      </c>
      <c r="G29" s="24" t="n">
        <f aca="false">D29*60+F29</f>
        <v>2357</v>
      </c>
      <c r="H29" s="25" t="n">
        <f aca="false">(1520/G29)*(1520/G29)*100</f>
        <v>41.5879976577951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39</v>
      </c>
      <c r="D30" s="22" t="n">
        <v>39</v>
      </c>
      <c r="E30" s="22" t="s">
        <v>11</v>
      </c>
      <c r="F30" s="23" t="n">
        <v>38</v>
      </c>
      <c r="G30" s="24" t="n">
        <f aca="false">D30*60+F30</f>
        <v>2378</v>
      </c>
      <c r="H30" s="25" t="n">
        <f aca="false">(1520/G30)*(1520/G30)*100</f>
        <v>40.8567178389513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93</v>
      </c>
      <c r="D31" s="22" t="n">
        <v>39</v>
      </c>
      <c r="E31" s="22" t="s">
        <v>11</v>
      </c>
      <c r="F31" s="23" t="n">
        <v>42</v>
      </c>
      <c r="G31" s="24" t="n">
        <f aca="false">D31*60+F31</f>
        <v>2382</v>
      </c>
      <c r="H31" s="25" t="n">
        <f aca="false">(1520/G31)*(1520/G31)*100</f>
        <v>40.7196148556096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1</v>
      </c>
      <c r="D32" s="22" t="n">
        <v>40</v>
      </c>
      <c r="E32" s="22" t="s">
        <v>11</v>
      </c>
      <c r="F32" s="23" t="n">
        <v>14</v>
      </c>
      <c r="G32" s="24" t="n">
        <f aca="false">D32*60+F32</f>
        <v>2414</v>
      </c>
      <c r="H32" s="25" t="n">
        <f aca="false">(1520/G32)*(1520/G32)*100</f>
        <v>39.6472112072013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46</v>
      </c>
      <c r="D33" s="22" t="n">
        <v>40</v>
      </c>
      <c r="E33" s="22" t="s">
        <v>11</v>
      </c>
      <c r="F33" s="23" t="n">
        <v>30</v>
      </c>
      <c r="G33" s="24" t="n">
        <f aca="false">D33*60+F33</f>
        <v>2430</v>
      </c>
      <c r="H33" s="25" t="n">
        <f aca="false">(1520/G33)*(1520/G33)*100</f>
        <v>39.1268268725973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5</v>
      </c>
      <c r="D34" s="22" t="n">
        <v>40</v>
      </c>
      <c r="E34" s="22" t="s">
        <v>11</v>
      </c>
      <c r="F34" s="23" t="n">
        <v>39</v>
      </c>
      <c r="G34" s="24" t="n">
        <f aca="false">D34*60+F34</f>
        <v>2439</v>
      </c>
      <c r="H34" s="25" t="n">
        <f aca="false">(1520/G34)*(1520/G34)*100</f>
        <v>38.8386007681315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37</v>
      </c>
      <c r="D35" s="22" t="n">
        <v>40</v>
      </c>
      <c r="E35" s="22" t="s">
        <v>11</v>
      </c>
      <c r="F35" s="23" t="n">
        <v>50</v>
      </c>
      <c r="G35" s="24" t="n">
        <f aca="false">D35*60+F35</f>
        <v>2450</v>
      </c>
      <c r="H35" s="25" t="n">
        <f aca="false">(1520/G35)*(1520/G35)*100</f>
        <v>38.4906289046231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81</v>
      </c>
      <c r="D36" s="22" t="n">
        <v>41</v>
      </c>
      <c r="E36" s="22" t="s">
        <v>11</v>
      </c>
      <c r="F36" s="23" t="n">
        <v>2</v>
      </c>
      <c r="G36" s="24" t="n">
        <f aca="false">D36*60+F36</f>
        <v>2462</v>
      </c>
      <c r="H36" s="25" t="n">
        <f aca="false">(1520/G36)*(1520/G36)*100</f>
        <v>38.1163300362092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116</v>
      </c>
      <c r="D37" s="22" t="n">
        <v>41</v>
      </c>
      <c r="E37" s="22" t="s">
        <v>11</v>
      </c>
      <c r="F37" s="23" t="n">
        <v>35</v>
      </c>
      <c r="G37" s="24" t="n">
        <f aca="false">D37*60+F37</f>
        <v>2495</v>
      </c>
      <c r="H37" s="25" t="n">
        <f aca="false">(1520/G37)*(1520/G37)*100</f>
        <v>37.1147103826892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50</v>
      </c>
      <c r="D38" s="22" t="n">
        <v>41</v>
      </c>
      <c r="E38" s="22" t="s">
        <v>11</v>
      </c>
      <c r="F38" s="23" t="n">
        <v>48</v>
      </c>
      <c r="G38" s="24" t="n">
        <f aca="false">D38*60+F38</f>
        <v>2508</v>
      </c>
      <c r="H38" s="25" t="n">
        <f aca="false">(1520/G38)*(1520/G38)*100</f>
        <v>36.730945821854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71</v>
      </c>
      <c r="D39" s="22" t="n">
        <v>43</v>
      </c>
      <c r="E39" s="22" t="s">
        <v>11</v>
      </c>
      <c r="F39" s="23" t="n">
        <v>11</v>
      </c>
      <c r="G39" s="24" t="n">
        <f aca="false">D39*60+F39</f>
        <v>2591</v>
      </c>
      <c r="H39" s="25" t="n">
        <f aca="false">(1520/G39)*(1520/G39)*100</f>
        <v>34.4153626222409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3</v>
      </c>
      <c r="D40" s="22" t="n">
        <v>43</v>
      </c>
      <c r="E40" s="22" t="s">
        <v>11</v>
      </c>
      <c r="F40" s="23" t="n">
        <v>31</v>
      </c>
      <c r="G40" s="24" t="n">
        <f aca="false">D40*60+F40</f>
        <v>2611</v>
      </c>
      <c r="H40" s="25" t="n">
        <f aca="false">(1520/G40)*(1520/G40)*100</f>
        <v>33.8901454104919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1" t="s">
        <v>55</v>
      </c>
      <c r="D41" s="22" t="n">
        <v>44</v>
      </c>
      <c r="E41" s="22" t="s">
        <v>11</v>
      </c>
      <c r="F41" s="23" t="n">
        <v>9</v>
      </c>
      <c r="G41" s="24" t="n">
        <f aca="false">D41*60+F41</f>
        <v>2649</v>
      </c>
      <c r="H41" s="25" t="n">
        <f aca="false">(1520/G41)*(1520/G41)*100</f>
        <v>32.9248086238373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101</v>
      </c>
      <c r="D42" s="22" t="n">
        <v>44</v>
      </c>
      <c r="E42" s="22" t="s">
        <v>11</v>
      </c>
      <c r="F42" s="23" t="n">
        <v>32</v>
      </c>
      <c r="G42" s="24" t="n">
        <f aca="false">D42*60+F42</f>
        <v>2672</v>
      </c>
      <c r="H42" s="25" t="n">
        <f aca="false">(1520/G42)*(1520/G42)*100</f>
        <v>32.360428842913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117</v>
      </c>
      <c r="D43" s="22" t="n">
        <v>45</v>
      </c>
      <c r="E43" s="22" t="s">
        <v>11</v>
      </c>
      <c r="F43" s="23" t="n">
        <v>24</v>
      </c>
      <c r="G43" s="24" t="n">
        <f aca="false">D43*60+F43</f>
        <v>2724</v>
      </c>
      <c r="H43" s="25" t="n">
        <f aca="false">(1520/G43)*(1520/G43)*100</f>
        <v>31.136727754166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5</v>
      </c>
      <c r="E44" s="22" t="s">
        <v>11</v>
      </c>
      <c r="F44" s="23" t="n">
        <v>49</v>
      </c>
      <c r="G44" s="24" t="n">
        <f aca="false">D44*60+F44</f>
        <v>2749</v>
      </c>
      <c r="H44" s="25" t="n">
        <f aca="false">(1520/G44)*(1520/G44)*100</f>
        <v>30.5729746495998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118</v>
      </c>
      <c r="D45" s="53" t="n">
        <v>46</v>
      </c>
      <c r="E45" s="22" t="s">
        <v>11</v>
      </c>
      <c r="F45" s="23" t="n">
        <v>43</v>
      </c>
      <c r="G45" s="24" t="n">
        <f aca="false">D45*60+F45</f>
        <v>2803</v>
      </c>
      <c r="H45" s="25" t="n">
        <f aca="false">(1520/G45)*(1520/G45)*100</f>
        <v>29.40634041122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52" t="s">
        <v>54</v>
      </c>
      <c r="D46" s="53" t="n">
        <v>47</v>
      </c>
      <c r="E46" s="22" t="s">
        <v>11</v>
      </c>
      <c r="F46" s="23" t="n">
        <v>21</v>
      </c>
      <c r="G46" s="24" t="n">
        <f aca="false">D46*60+F46</f>
        <v>2841</v>
      </c>
      <c r="H46" s="25" t="n">
        <f aca="false">(1520/G46)*(1520/G46)*100</f>
        <v>28.6249481340075</v>
      </c>
    </row>
    <row r="47" s="14" customFormat="true" ht="16.5" hidden="false" customHeight="false" outlineLevel="0" collapsed="false">
      <c r="A47" s="14" t="n">
        <v>42</v>
      </c>
      <c r="B47" s="15" t="s">
        <v>9</v>
      </c>
      <c r="C47" s="47" t="s">
        <v>57</v>
      </c>
      <c r="D47" s="48" t="n">
        <v>48</v>
      </c>
      <c r="E47" s="28" t="s">
        <v>11</v>
      </c>
      <c r="F47" s="29" t="n">
        <v>47</v>
      </c>
      <c r="G47" s="30" t="n">
        <f aca="false">D47*60+F47</f>
        <v>2927</v>
      </c>
      <c r="H47" s="31" t="n">
        <f aca="false">(1520/G47)*(1520/G47)*100</f>
        <v>26.9675648034528</v>
      </c>
    </row>
    <row r="48" s="14" customFormat="true" ht="17.25" hidden="false" customHeight="false" outlineLevel="0" collapsed="false">
      <c r="A48" s="14" t="n">
        <v>43</v>
      </c>
      <c r="B48" s="15" t="s">
        <v>9</v>
      </c>
      <c r="C48" s="32" t="s">
        <v>51</v>
      </c>
      <c r="D48" s="33" t="n">
        <v>48</v>
      </c>
      <c r="E48" s="33" t="s">
        <v>11</v>
      </c>
      <c r="F48" s="34" t="n">
        <v>52</v>
      </c>
      <c r="G48" s="35" t="n">
        <f aca="false">D48*60+F48</f>
        <v>2932</v>
      </c>
      <c r="H48" s="36" t="n">
        <f aca="false">(1520/G48)*(1520/G48)*100</f>
        <v>26.87566654072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.42"/>
    <col collapsed="false" customWidth="true" hidden="false" outlineLevel="0" max="3" min="3" style="1" width="35.85"/>
    <col collapsed="false" customWidth="false" hidden="false" outlineLevel="0" max="4" min="4" style="3" width="9.14"/>
    <col collapsed="false" customWidth="true" hidden="false" outlineLevel="0" max="5" min="5" style="3" width="3.7"/>
    <col collapsed="false" customWidth="false" hidden="false" outlineLevel="0" max="6" min="6" style="4" width="9.14"/>
    <col collapsed="false" customWidth="true" hidden="true" outlineLevel="0" max="7" min="7" style="1" width="8.96"/>
    <col collapsed="false" customWidth="false" hidden="false" outlineLevel="0" max="257" min="8" style="1" width="9.14"/>
  </cols>
  <sheetData>
    <row r="1" s="7" customFormat="true" ht="27" hidden="false" customHeight="false" outlineLevel="0" collapsed="false">
      <c r="A1" s="5" t="s">
        <v>119</v>
      </c>
      <c r="B1" s="6"/>
      <c r="D1" s="8"/>
      <c r="E1" s="8"/>
      <c r="F1" s="9"/>
    </row>
    <row r="2" customFormat="false" ht="11.25" hidden="false" customHeight="false" outlineLevel="0" collapsed="false">
      <c r="C2" s="1" t="s">
        <v>111</v>
      </c>
      <c r="D2" s="2"/>
    </row>
    <row r="3" customFormat="false" ht="11.25" hidden="false" customHeight="false" outlineLevel="0" collapsed="false">
      <c r="C3" s="1" t="s">
        <v>112</v>
      </c>
      <c r="D3" s="2"/>
    </row>
    <row r="4" customFormat="false" ht="11.25" hidden="false" customHeight="false" outlineLevel="0" collapsed="false">
      <c r="C4" s="1" t="s">
        <v>120</v>
      </c>
      <c r="D4" s="10"/>
      <c r="E4" s="10" t="s">
        <v>4</v>
      </c>
      <c r="F4" s="11"/>
      <c r="H4" s="10"/>
    </row>
    <row r="5" customFormat="false" ht="12" hidden="false" customHeight="false" outlineLevel="0" collapsed="false">
      <c r="C5" s="10" t="s">
        <v>5</v>
      </c>
      <c r="D5" s="12" t="s">
        <v>6</v>
      </c>
      <c r="E5" s="10"/>
      <c r="F5" s="13" t="s">
        <v>7</v>
      </c>
      <c r="H5" s="10" t="s">
        <v>8</v>
      </c>
    </row>
    <row r="6" s="14" customFormat="true" ht="16.5" hidden="false" customHeight="false" outlineLevel="0" collapsed="false">
      <c r="A6" s="14" t="n">
        <v>1</v>
      </c>
      <c r="B6" s="15" t="s">
        <v>9</v>
      </c>
      <c r="C6" s="16" t="s">
        <v>12</v>
      </c>
      <c r="D6" s="17" t="n">
        <v>35</v>
      </c>
      <c r="E6" s="17" t="s">
        <v>11</v>
      </c>
      <c r="F6" s="18" t="n">
        <v>14</v>
      </c>
      <c r="G6" s="19" t="n">
        <f aca="false">D6*60+F6</f>
        <v>2114</v>
      </c>
      <c r="H6" s="20" t="n">
        <f aca="false">(1520/G6)*(1520/G6)*100</f>
        <v>51.6984127978633</v>
      </c>
    </row>
    <row r="7" s="14" customFormat="true" ht="16.5" hidden="false" customHeight="false" outlineLevel="0" collapsed="false">
      <c r="A7" s="14" t="n">
        <v>2</v>
      </c>
      <c r="B7" s="15" t="s">
        <v>9</v>
      </c>
      <c r="C7" s="38" t="s">
        <v>10</v>
      </c>
      <c r="D7" s="39" t="n">
        <v>35</v>
      </c>
      <c r="E7" s="22" t="s">
        <v>11</v>
      </c>
      <c r="F7" s="23" t="n">
        <v>33</v>
      </c>
      <c r="G7" s="24" t="n">
        <f aca="false">D7*60+F7</f>
        <v>2133</v>
      </c>
      <c r="H7" s="25" t="n">
        <f aca="false">(1520/G7)*(1520/G7)*100</f>
        <v>50.7814929767727</v>
      </c>
    </row>
    <row r="8" s="14" customFormat="true" ht="16.5" hidden="false" customHeight="false" outlineLevel="0" collapsed="false">
      <c r="A8" s="14" t="n">
        <v>3</v>
      </c>
      <c r="B8" s="15" t="s">
        <v>9</v>
      </c>
      <c r="C8" s="38" t="s">
        <v>17</v>
      </c>
      <c r="D8" s="39" t="n">
        <v>36</v>
      </c>
      <c r="E8" s="22" t="s">
        <v>11</v>
      </c>
      <c r="F8" s="23" t="n">
        <v>37</v>
      </c>
      <c r="G8" s="24" t="n">
        <f aca="false">D8*60+F8</f>
        <v>2197</v>
      </c>
      <c r="H8" s="25" t="n">
        <f aca="false">(1520/G8)*(1520/G8)*100</f>
        <v>47.8659917970651</v>
      </c>
    </row>
    <row r="9" s="14" customFormat="true" ht="16.5" hidden="false" customHeight="false" outlineLevel="0" collapsed="false">
      <c r="A9" s="14" t="n">
        <v>4</v>
      </c>
      <c r="B9" s="15" t="s">
        <v>9</v>
      </c>
      <c r="C9" s="38" t="s">
        <v>121</v>
      </c>
      <c r="D9" s="39" t="n">
        <v>37</v>
      </c>
      <c r="E9" s="22" t="s">
        <v>11</v>
      </c>
      <c r="F9" s="23" t="n">
        <v>7</v>
      </c>
      <c r="G9" s="24" t="n">
        <f aca="false">D9*60+F9</f>
        <v>2227</v>
      </c>
      <c r="H9" s="25" t="n">
        <f aca="false">(1520/G9)*(1520/G9)*100</f>
        <v>46.5850688644022</v>
      </c>
    </row>
    <row r="10" s="14" customFormat="true" ht="16.5" hidden="false" customHeight="false" outlineLevel="0" collapsed="false">
      <c r="A10" s="14" t="n">
        <v>5</v>
      </c>
      <c r="B10" s="15" t="s">
        <v>9</v>
      </c>
      <c r="C10" s="38" t="s">
        <v>23</v>
      </c>
      <c r="D10" s="39" t="n">
        <v>37</v>
      </c>
      <c r="E10" s="22" t="s">
        <v>11</v>
      </c>
      <c r="F10" s="23" t="n">
        <v>25</v>
      </c>
      <c r="G10" s="24" t="n">
        <f aca="false">D10*60+F10</f>
        <v>2245</v>
      </c>
      <c r="H10" s="25" t="n">
        <f aca="false">(1520/G10)*(1520/G10)*100</f>
        <v>45.8410424551466</v>
      </c>
    </row>
    <row r="11" s="14" customFormat="true" ht="16.5" hidden="false" customHeight="false" outlineLevel="0" collapsed="false">
      <c r="A11" s="14" t="n">
        <v>6</v>
      </c>
      <c r="B11" s="15" t="s">
        <v>9</v>
      </c>
      <c r="C11" s="38" t="s">
        <v>20</v>
      </c>
      <c r="D11" s="39" t="n">
        <v>37</v>
      </c>
      <c r="E11" s="22" t="s">
        <v>11</v>
      </c>
      <c r="F11" s="23" t="n">
        <v>36</v>
      </c>
      <c r="G11" s="24" t="n">
        <f aca="false">D11*60+F11</f>
        <v>2256</v>
      </c>
      <c r="H11" s="25" t="n">
        <f aca="false">(1520/G11)*(1520/G11)*100</f>
        <v>45.3951008500578</v>
      </c>
    </row>
    <row r="12" s="14" customFormat="true" ht="16.5" hidden="false" customHeight="false" outlineLevel="0" collapsed="false">
      <c r="A12" s="14" t="n">
        <v>7</v>
      </c>
      <c r="B12" s="15" t="s">
        <v>9</v>
      </c>
      <c r="C12" s="38" t="s">
        <v>122</v>
      </c>
      <c r="D12" s="39" t="n">
        <v>37</v>
      </c>
      <c r="E12" s="22" t="s">
        <v>11</v>
      </c>
      <c r="F12" s="23" t="n">
        <v>41</v>
      </c>
      <c r="G12" s="24" t="n">
        <f aca="false">D12*60+F12</f>
        <v>2261</v>
      </c>
      <c r="H12" s="25" t="n">
        <f aca="false">(1520/G12)*(1520/G12)*100</f>
        <v>45.1945484075983</v>
      </c>
    </row>
    <row r="13" s="14" customFormat="true" ht="16.5" hidden="false" customHeight="false" outlineLevel="0" collapsed="false">
      <c r="A13" s="14" t="n">
        <v>8</v>
      </c>
      <c r="B13" s="15" t="s">
        <v>9</v>
      </c>
      <c r="C13" s="38" t="s">
        <v>31</v>
      </c>
      <c r="D13" s="39" t="n">
        <v>37</v>
      </c>
      <c r="E13" s="22" t="s">
        <v>11</v>
      </c>
      <c r="F13" s="23" t="n">
        <v>42</v>
      </c>
      <c r="G13" s="24" t="n">
        <f aca="false">D13*60+F13</f>
        <v>2262</v>
      </c>
      <c r="H13" s="25" t="n">
        <f aca="false">(1520/G13)*(1520/G13)*100</f>
        <v>45.1545974275326</v>
      </c>
    </row>
    <row r="14" s="14" customFormat="true" ht="16.5" hidden="false" customHeight="false" outlineLevel="0" collapsed="false">
      <c r="A14" s="14" t="n">
        <v>9</v>
      </c>
      <c r="B14" s="15" t="s">
        <v>9</v>
      </c>
      <c r="C14" s="38" t="s">
        <v>123</v>
      </c>
      <c r="D14" s="39" t="n">
        <v>37</v>
      </c>
      <c r="E14" s="22" t="s">
        <v>11</v>
      </c>
      <c r="F14" s="23" t="n">
        <v>50</v>
      </c>
      <c r="G14" s="24" t="n">
        <f aca="false">D14*60+F14</f>
        <v>2270</v>
      </c>
      <c r="H14" s="25" t="n">
        <f aca="false">(1520/G14)*(1520/G14)*100</f>
        <v>44.8368879659997</v>
      </c>
    </row>
    <row r="15" s="14" customFormat="true" ht="16.5" hidden="false" customHeight="false" outlineLevel="0" collapsed="false">
      <c r="A15" s="14" t="n">
        <v>10</v>
      </c>
      <c r="B15" s="15" t="s">
        <v>9</v>
      </c>
      <c r="C15" s="38" t="s">
        <v>30</v>
      </c>
      <c r="D15" s="39" t="n">
        <v>37</v>
      </c>
      <c r="E15" s="22" t="s">
        <v>11</v>
      </c>
      <c r="F15" s="23" t="n">
        <v>55</v>
      </c>
      <c r="G15" s="24" t="n">
        <f aca="false">D15*60+F15</f>
        <v>2275</v>
      </c>
      <c r="H15" s="25" t="n">
        <f aca="false">(1520/G15)*(1520/G15)*100</f>
        <v>44.640019321338</v>
      </c>
    </row>
    <row r="16" s="14" customFormat="true" ht="16.5" hidden="false" customHeight="false" outlineLevel="0" collapsed="false">
      <c r="A16" s="14" t="n">
        <v>11</v>
      </c>
      <c r="B16" s="15" t="s">
        <v>9</v>
      </c>
      <c r="C16" s="38" t="s">
        <v>124</v>
      </c>
      <c r="D16" s="39" t="n">
        <v>38</v>
      </c>
      <c r="E16" s="22" t="s">
        <v>11</v>
      </c>
      <c r="F16" s="23" t="n">
        <v>7</v>
      </c>
      <c r="G16" s="24" t="n">
        <f aca="false">D16*60+F16</f>
        <v>2287</v>
      </c>
      <c r="H16" s="25" t="n">
        <f aca="false">(1520/G16)*(1520/G16)*100</f>
        <v>44.1727916328657</v>
      </c>
    </row>
    <row r="17" s="14" customFormat="true" ht="16.5" hidden="false" customHeight="false" outlineLevel="0" collapsed="false">
      <c r="A17" s="14" t="n">
        <v>12</v>
      </c>
      <c r="B17" s="15" t="s">
        <v>9</v>
      </c>
      <c r="C17" s="38" t="s">
        <v>100</v>
      </c>
      <c r="D17" s="39" t="n">
        <v>38</v>
      </c>
      <c r="E17" s="22" t="s">
        <v>11</v>
      </c>
      <c r="F17" s="23" t="n">
        <v>9</v>
      </c>
      <c r="G17" s="24" t="n">
        <f aca="false">D17*60+F17</f>
        <v>2289</v>
      </c>
      <c r="H17" s="25" t="n">
        <f aca="false">(1520/G17)*(1520/G17)*100</f>
        <v>44.0956339329492</v>
      </c>
    </row>
    <row r="18" s="14" customFormat="true" ht="16.5" hidden="false" customHeight="false" outlineLevel="0" collapsed="false">
      <c r="A18" s="14" t="n">
        <v>13</v>
      </c>
      <c r="B18" s="15" t="s">
        <v>9</v>
      </c>
      <c r="C18" s="38" t="s">
        <v>21</v>
      </c>
      <c r="D18" s="39" t="n">
        <v>38</v>
      </c>
      <c r="E18" s="22" t="s">
        <v>11</v>
      </c>
      <c r="F18" s="23" t="n">
        <v>11</v>
      </c>
      <c r="G18" s="24" t="n">
        <f aca="false">D18*60+F18</f>
        <v>2291</v>
      </c>
      <c r="H18" s="25" t="n">
        <f aca="false">(1520/G18)*(1520/G18)*100</f>
        <v>44.0186782164891</v>
      </c>
    </row>
    <row r="19" s="14" customFormat="true" ht="16.5" hidden="false" customHeight="false" outlineLevel="0" collapsed="false">
      <c r="A19" s="14" t="n">
        <v>14</v>
      </c>
      <c r="B19" s="15" t="s">
        <v>9</v>
      </c>
      <c r="C19" s="38" t="s">
        <v>78</v>
      </c>
      <c r="D19" s="39" t="n">
        <v>38</v>
      </c>
      <c r="E19" s="22" t="s">
        <v>11</v>
      </c>
      <c r="F19" s="23" t="n">
        <v>27</v>
      </c>
      <c r="G19" s="24" t="n">
        <f aca="false">D19*60+F19</f>
        <v>2307</v>
      </c>
      <c r="H19" s="25" t="n">
        <f aca="false">(1520/G19)*(1520/G19)*100</f>
        <v>43.4102200028597</v>
      </c>
    </row>
    <row r="20" s="14" customFormat="true" ht="16.5" hidden="false" customHeight="false" outlineLevel="0" collapsed="false">
      <c r="A20" s="14" t="n">
        <v>15</v>
      </c>
      <c r="B20" s="15" t="s">
        <v>9</v>
      </c>
      <c r="C20" s="38" t="s">
        <v>125</v>
      </c>
      <c r="D20" s="39" t="n">
        <v>38</v>
      </c>
      <c r="E20" s="22" t="s">
        <v>11</v>
      </c>
      <c r="F20" s="23" t="n">
        <v>41</v>
      </c>
      <c r="G20" s="24" t="n">
        <f aca="false">D20*60+F20</f>
        <v>2321</v>
      </c>
      <c r="H20" s="25" t="n">
        <f aca="false">(1520/G20)*(1520/G20)*100</f>
        <v>42.888108703832</v>
      </c>
    </row>
    <row r="21" s="14" customFormat="true" ht="16.5" hidden="false" customHeight="false" outlineLevel="0" collapsed="false">
      <c r="A21" s="14" t="n">
        <v>16</v>
      </c>
      <c r="B21" s="15" t="s">
        <v>9</v>
      </c>
      <c r="C21" s="38" t="s">
        <v>32</v>
      </c>
      <c r="D21" s="39" t="n">
        <v>39</v>
      </c>
      <c r="E21" s="22" t="s">
        <v>11</v>
      </c>
      <c r="F21" s="23" t="n">
        <v>12</v>
      </c>
      <c r="G21" s="24" t="n">
        <f aca="false">D21*60+F21</f>
        <v>2352</v>
      </c>
      <c r="H21" s="25" t="n">
        <f aca="false">(1520/G21)*(1520/G21)*100</f>
        <v>41.7650053218566</v>
      </c>
    </row>
    <row r="22" s="14" customFormat="true" ht="16.5" hidden="false" customHeight="false" outlineLevel="0" collapsed="false">
      <c r="A22" s="14" t="n">
        <v>17</v>
      </c>
      <c r="B22" s="15" t="s">
        <v>9</v>
      </c>
      <c r="C22" s="38" t="s">
        <v>69</v>
      </c>
      <c r="D22" s="39" t="n">
        <v>39</v>
      </c>
      <c r="E22" s="22" t="s">
        <v>11</v>
      </c>
      <c r="F22" s="23" t="n">
        <v>37</v>
      </c>
      <c r="G22" s="24" t="n">
        <f aca="false">D22*60+F22</f>
        <v>2377</v>
      </c>
      <c r="H22" s="25" t="n">
        <f aca="false">(1520/G22)*(1520/G22)*100</f>
        <v>40.8911017783842</v>
      </c>
    </row>
    <row r="23" s="14" customFormat="true" ht="16.5" hidden="false" customHeight="false" outlineLevel="0" collapsed="false">
      <c r="A23" s="14" t="n">
        <v>18</v>
      </c>
      <c r="B23" s="15" t="s">
        <v>9</v>
      </c>
      <c r="C23" s="38" t="s">
        <v>33</v>
      </c>
      <c r="D23" s="39" t="n">
        <v>39</v>
      </c>
      <c r="E23" s="22" t="s">
        <v>11</v>
      </c>
      <c r="F23" s="23" t="n">
        <v>40</v>
      </c>
      <c r="G23" s="24" t="n">
        <f aca="false">D23*60+F23</f>
        <v>2380</v>
      </c>
      <c r="H23" s="25" t="n">
        <f aca="false">(1520/G23)*(1520/G23)*100</f>
        <v>40.7880799378575</v>
      </c>
    </row>
    <row r="24" s="14" customFormat="true" ht="16.5" hidden="false" customHeight="false" outlineLevel="0" collapsed="false">
      <c r="A24" s="14" t="n">
        <v>19</v>
      </c>
      <c r="B24" s="15" t="s">
        <v>9</v>
      </c>
      <c r="C24" s="38" t="s">
        <v>38</v>
      </c>
      <c r="D24" s="39" t="n">
        <v>39</v>
      </c>
      <c r="E24" s="22" t="s">
        <v>11</v>
      </c>
      <c r="F24" s="23" t="n">
        <v>58</v>
      </c>
      <c r="G24" s="24" t="n">
        <f aca="false">D24*60+F24</f>
        <v>2398</v>
      </c>
      <c r="H24" s="25" t="n">
        <f aca="false">(1520/G24)*(1520/G24)*100</f>
        <v>40.1780466207244</v>
      </c>
    </row>
    <row r="25" s="14" customFormat="true" ht="16.5" hidden="false" customHeight="false" outlineLevel="0" collapsed="false">
      <c r="A25" s="14" t="n">
        <v>20</v>
      </c>
      <c r="B25" s="15" t="s">
        <v>9</v>
      </c>
      <c r="C25" s="38" t="s">
        <v>39</v>
      </c>
      <c r="D25" s="39" t="n">
        <v>40</v>
      </c>
      <c r="E25" s="22" t="s">
        <v>11</v>
      </c>
      <c r="F25" s="23" t="n">
        <v>5</v>
      </c>
      <c r="G25" s="24" t="n">
        <f aca="false">D25*60+F25</f>
        <v>2405</v>
      </c>
      <c r="H25" s="25" t="n">
        <f aca="false">(1520/G25)*(1520/G25)*100</f>
        <v>39.9445023145647</v>
      </c>
    </row>
    <row r="26" s="14" customFormat="true" ht="16.5" hidden="false" customHeight="false" outlineLevel="0" collapsed="false">
      <c r="A26" s="14" t="n">
        <v>21</v>
      </c>
      <c r="B26" s="15" t="s">
        <v>9</v>
      </c>
      <c r="C26" s="38" t="s">
        <v>126</v>
      </c>
      <c r="D26" s="39" t="n">
        <v>40</v>
      </c>
      <c r="E26" s="22" t="s">
        <v>11</v>
      </c>
      <c r="F26" s="23" t="n">
        <v>27</v>
      </c>
      <c r="G26" s="24" t="n">
        <f aca="false">D26*60+F26</f>
        <v>2427</v>
      </c>
      <c r="H26" s="25" t="n">
        <f aca="false">(1520/G26)*(1520/G26)*100</f>
        <v>39.2236155230039</v>
      </c>
    </row>
    <row r="27" s="14" customFormat="true" ht="16.5" hidden="false" customHeight="false" outlineLevel="0" collapsed="false">
      <c r="A27" s="14" t="n">
        <v>22</v>
      </c>
      <c r="B27" s="15" t="s">
        <v>9</v>
      </c>
      <c r="C27" s="40" t="s">
        <v>127</v>
      </c>
      <c r="D27" s="41" t="n">
        <v>41</v>
      </c>
      <c r="E27" s="28" t="s">
        <v>11</v>
      </c>
      <c r="F27" s="29" t="n">
        <v>37</v>
      </c>
      <c r="G27" s="30" t="n">
        <f aca="false">D27*60+F27</f>
        <v>2497</v>
      </c>
      <c r="H27" s="31" t="n">
        <f aca="false">(1520/G27)*(1520/G27)*100</f>
        <v>37.0552793107436</v>
      </c>
    </row>
    <row r="28" s="14" customFormat="true" ht="16.5" hidden="false" customHeight="false" outlineLevel="0" collapsed="false">
      <c r="A28" s="14" t="n">
        <v>23</v>
      </c>
      <c r="B28" s="15" t="s">
        <v>9</v>
      </c>
      <c r="C28" s="38" t="s">
        <v>128</v>
      </c>
      <c r="D28" s="39" t="n">
        <v>41</v>
      </c>
      <c r="E28" s="22" t="s">
        <v>11</v>
      </c>
      <c r="F28" s="23" t="n">
        <v>56</v>
      </c>
      <c r="G28" s="24" t="n">
        <f aca="false">D28*60+F28</f>
        <v>2516</v>
      </c>
      <c r="H28" s="25" t="n">
        <f aca="false">(1520/G28)*(1520/G28)*100</f>
        <v>36.4977340568849</v>
      </c>
    </row>
    <row r="29" s="14" customFormat="true" ht="16.5" hidden="false" customHeight="false" outlineLevel="0" collapsed="false">
      <c r="A29" s="14" t="n">
        <v>24</v>
      </c>
      <c r="B29" s="15" t="s">
        <v>9</v>
      </c>
      <c r="C29" s="38" t="s">
        <v>81</v>
      </c>
      <c r="D29" s="39" t="n">
        <v>41</v>
      </c>
      <c r="E29" s="22" t="s">
        <v>11</v>
      </c>
      <c r="F29" s="23" t="n">
        <v>58</v>
      </c>
      <c r="G29" s="24" t="n">
        <f aca="false">D29*60+F29</f>
        <v>2518</v>
      </c>
      <c r="H29" s="25" t="n">
        <f aca="false">(1520/G29)*(1520/G29)*100</f>
        <v>36.4397781564475</v>
      </c>
    </row>
    <row r="30" s="14" customFormat="true" ht="16.5" hidden="false" customHeight="false" outlineLevel="0" collapsed="false">
      <c r="A30" s="14" t="n">
        <v>25</v>
      </c>
      <c r="B30" s="15" t="s">
        <v>9</v>
      </c>
      <c r="C30" s="21" t="s">
        <v>46</v>
      </c>
      <c r="D30" s="22" t="n">
        <v>42</v>
      </c>
      <c r="E30" s="22" t="s">
        <v>11</v>
      </c>
      <c r="F30" s="23" t="n">
        <v>13</v>
      </c>
      <c r="G30" s="24" t="n">
        <f aca="false">D30*60+F30</f>
        <v>2533</v>
      </c>
      <c r="H30" s="25" t="n">
        <f aca="false">(1520/G30)*(1520/G30)*100</f>
        <v>36.0094755543447</v>
      </c>
    </row>
    <row r="31" s="14" customFormat="true" ht="16.5" hidden="false" customHeight="false" outlineLevel="0" collapsed="false">
      <c r="A31" s="14" t="n">
        <v>26</v>
      </c>
      <c r="B31" s="15" t="s">
        <v>9</v>
      </c>
      <c r="C31" s="21" t="s">
        <v>41</v>
      </c>
      <c r="D31" s="22" t="n">
        <v>42</v>
      </c>
      <c r="E31" s="22" t="s">
        <v>11</v>
      </c>
      <c r="F31" s="23" t="n">
        <v>20</v>
      </c>
      <c r="G31" s="24" t="n">
        <f aca="false">D31*60+F31</f>
        <v>2540</v>
      </c>
      <c r="H31" s="25" t="n">
        <f aca="false">(1520/G31)*(1520/G31)*100</f>
        <v>35.8112716225433</v>
      </c>
    </row>
    <row r="32" s="14" customFormat="true" ht="16.5" hidden="false" customHeight="false" outlineLevel="0" collapsed="false">
      <c r="A32" s="14" t="n">
        <v>27</v>
      </c>
      <c r="B32" s="15" t="s">
        <v>9</v>
      </c>
      <c r="C32" s="26" t="s">
        <v>45</v>
      </c>
      <c r="D32" s="22" t="n">
        <v>43</v>
      </c>
      <c r="E32" s="22" t="s">
        <v>11</v>
      </c>
      <c r="F32" s="23" t="n">
        <v>20</v>
      </c>
      <c r="G32" s="24" t="n">
        <f aca="false">D32*60+F32</f>
        <v>2600</v>
      </c>
      <c r="H32" s="25" t="n">
        <f aca="false">(1520/G32)*(1520/G32)*100</f>
        <v>34.1775147928994</v>
      </c>
    </row>
    <row r="33" s="14" customFormat="true" ht="16.5" hidden="false" customHeight="false" outlineLevel="0" collapsed="false">
      <c r="A33" s="14" t="n">
        <v>28</v>
      </c>
      <c r="B33" s="15" t="s">
        <v>9</v>
      </c>
      <c r="C33" s="21" t="s">
        <v>94</v>
      </c>
      <c r="D33" s="22" t="n">
        <v>43</v>
      </c>
      <c r="E33" s="22" t="s">
        <v>11</v>
      </c>
      <c r="F33" s="23" t="n">
        <v>40</v>
      </c>
      <c r="G33" s="24" t="n">
        <f aca="false">D33*60+F33</f>
        <v>2620</v>
      </c>
      <c r="H33" s="25" t="n">
        <f aca="false">(1520/G33)*(1520/G33)*100</f>
        <v>33.6577122545306</v>
      </c>
    </row>
    <row r="34" s="14" customFormat="true" ht="16.5" hidden="false" customHeight="false" outlineLevel="0" collapsed="false">
      <c r="A34" s="14" t="n">
        <v>29</v>
      </c>
      <c r="B34" s="15" t="s">
        <v>9</v>
      </c>
      <c r="C34" s="21" t="s">
        <v>42</v>
      </c>
      <c r="D34" s="22" t="n">
        <v>43</v>
      </c>
      <c r="E34" s="22" t="s">
        <v>11</v>
      </c>
      <c r="F34" s="23" t="n">
        <v>44</v>
      </c>
      <c r="G34" s="24" t="n">
        <f aca="false">D34*60+F34</f>
        <v>2624</v>
      </c>
      <c r="H34" s="25" t="n">
        <f aca="false">(1520/G34)*(1520/G34)*100</f>
        <v>33.5551754907793</v>
      </c>
    </row>
    <row r="35" s="14" customFormat="true" ht="16.5" hidden="false" customHeight="false" outlineLevel="0" collapsed="false">
      <c r="A35" s="14" t="n">
        <v>30</v>
      </c>
      <c r="B35" s="15" t="s">
        <v>9</v>
      </c>
      <c r="C35" s="26" t="s">
        <v>50</v>
      </c>
      <c r="D35" s="22" t="n">
        <v>43</v>
      </c>
      <c r="E35" s="22" t="s">
        <v>11</v>
      </c>
      <c r="F35" s="23" t="n">
        <v>49</v>
      </c>
      <c r="G35" s="24" t="n">
        <f aca="false">D35*60+F35</f>
        <v>2629</v>
      </c>
      <c r="H35" s="25" t="n">
        <f aca="false">(1520/G35)*(1520/G35)*100</f>
        <v>33.4276621138164</v>
      </c>
    </row>
    <row r="36" s="14" customFormat="true" ht="16.5" hidden="false" customHeight="false" outlineLevel="0" collapsed="false">
      <c r="A36" s="14" t="n">
        <v>31</v>
      </c>
      <c r="B36" s="15" t="s">
        <v>9</v>
      </c>
      <c r="C36" s="26" t="s">
        <v>116</v>
      </c>
      <c r="D36" s="22" t="n">
        <v>43</v>
      </c>
      <c r="E36" s="22" t="s">
        <v>11</v>
      </c>
      <c r="F36" s="23" t="n">
        <v>53</v>
      </c>
      <c r="G36" s="24" t="n">
        <f aca="false">D36*60+F36</f>
        <v>2633</v>
      </c>
      <c r="H36" s="25" t="n">
        <f aca="false">(1520/G36)*(1520/G36)*100</f>
        <v>33.3261740141524</v>
      </c>
    </row>
    <row r="37" s="14" customFormat="true" ht="16.5" hidden="false" customHeight="false" outlineLevel="0" collapsed="false">
      <c r="A37" s="14" t="n">
        <v>32</v>
      </c>
      <c r="B37" s="15" t="s">
        <v>9</v>
      </c>
      <c r="C37" s="21" t="s">
        <v>44</v>
      </c>
      <c r="D37" s="22" t="n">
        <v>44</v>
      </c>
      <c r="E37" s="22" t="s">
        <v>11</v>
      </c>
      <c r="F37" s="23" t="n">
        <v>0</v>
      </c>
      <c r="G37" s="24" t="n">
        <f aca="false">D37*60+F37</f>
        <v>2640</v>
      </c>
      <c r="H37" s="25" t="n">
        <f aca="false">(1520/G37)*(1520/G37)*100</f>
        <v>33.1496786042241</v>
      </c>
    </row>
    <row r="38" s="14" customFormat="true" ht="16.5" hidden="false" customHeight="false" outlineLevel="0" collapsed="false">
      <c r="A38" s="14" t="n">
        <v>33</v>
      </c>
      <c r="B38" s="15" t="s">
        <v>9</v>
      </c>
      <c r="C38" s="21" t="s">
        <v>129</v>
      </c>
      <c r="D38" s="22" t="n">
        <v>44</v>
      </c>
      <c r="E38" s="22" t="s">
        <v>11</v>
      </c>
      <c r="F38" s="23" t="n">
        <v>39</v>
      </c>
      <c r="G38" s="24" t="n">
        <f aca="false">D38*60+F38</f>
        <v>2679</v>
      </c>
      <c r="H38" s="25" t="n">
        <f aca="false">(1520/G38)*(1520/G38)*100</f>
        <v>32.1915396609829</v>
      </c>
    </row>
    <row r="39" s="14" customFormat="true" ht="16.5" hidden="false" customHeight="false" outlineLevel="0" collapsed="false">
      <c r="A39" s="14" t="n">
        <v>34</v>
      </c>
      <c r="B39" s="15" t="s">
        <v>9</v>
      </c>
      <c r="C39" s="21" t="s">
        <v>40</v>
      </c>
      <c r="D39" s="22" t="n">
        <v>44</v>
      </c>
      <c r="E39" s="22" t="s">
        <v>11</v>
      </c>
      <c r="F39" s="23" t="n">
        <v>42</v>
      </c>
      <c r="G39" s="24" t="n">
        <f aca="false">D39*60+F39</f>
        <v>2682</v>
      </c>
      <c r="H39" s="25" t="n">
        <f aca="false">(1520/G39)*(1520/G39)*100</f>
        <v>32.1195630716223</v>
      </c>
    </row>
    <row r="40" s="14" customFormat="true" ht="16.5" hidden="false" customHeight="false" outlineLevel="0" collapsed="false">
      <c r="A40" s="14" t="n">
        <v>35</v>
      </c>
      <c r="B40" s="15" t="s">
        <v>9</v>
      </c>
      <c r="C40" s="21" t="s">
        <v>52</v>
      </c>
      <c r="D40" s="22" t="n">
        <v>45</v>
      </c>
      <c r="E40" s="22" t="s">
        <v>11</v>
      </c>
      <c r="F40" s="23" t="n">
        <v>55</v>
      </c>
      <c r="G40" s="24" t="n">
        <f aca="false">D40*60+F40</f>
        <v>2755</v>
      </c>
      <c r="H40" s="25" t="n">
        <f aca="false">(1520/G40)*(1520/G40)*100</f>
        <v>30.4399524375743</v>
      </c>
    </row>
    <row r="41" s="14" customFormat="true" ht="16.5" hidden="false" customHeight="false" outlineLevel="0" collapsed="false">
      <c r="A41" s="14" t="n">
        <v>36</v>
      </c>
      <c r="B41" s="15" t="s">
        <v>9</v>
      </c>
      <c r="C41" s="27" t="s">
        <v>130</v>
      </c>
      <c r="D41" s="28" t="n">
        <v>46</v>
      </c>
      <c r="E41" s="28" t="s">
        <v>11</v>
      </c>
      <c r="F41" s="29" t="n">
        <v>3</v>
      </c>
      <c r="G41" s="30" t="n">
        <f aca="false">D41*60+F41</f>
        <v>2763</v>
      </c>
      <c r="H41" s="31" t="n">
        <f aca="false">(1520/G41)*(1520/G41)*100</f>
        <v>30.2639357341971</v>
      </c>
    </row>
    <row r="42" s="14" customFormat="true" ht="16.5" hidden="false" customHeight="false" outlineLevel="0" collapsed="false">
      <c r="A42" s="14" t="n">
        <v>37</v>
      </c>
      <c r="B42" s="15" t="s">
        <v>9</v>
      </c>
      <c r="C42" s="21" t="s">
        <v>43</v>
      </c>
      <c r="D42" s="22" t="n">
        <v>46</v>
      </c>
      <c r="E42" s="22" t="s">
        <v>11</v>
      </c>
      <c r="F42" s="23" t="n">
        <v>4</v>
      </c>
      <c r="G42" s="24" t="n">
        <f aca="false">D42*60+F42</f>
        <v>2764</v>
      </c>
      <c r="H42" s="25" t="n">
        <f aca="false">(1520/G42)*(1520/G42)*100</f>
        <v>30.2420410445651</v>
      </c>
    </row>
    <row r="43" s="14" customFormat="true" ht="16.5" hidden="false" customHeight="false" outlineLevel="0" collapsed="false">
      <c r="A43" s="14" t="n">
        <v>38</v>
      </c>
      <c r="B43" s="15" t="s">
        <v>9</v>
      </c>
      <c r="C43" s="21" t="s">
        <v>71</v>
      </c>
      <c r="D43" s="22" t="n">
        <v>47</v>
      </c>
      <c r="E43" s="22" t="s">
        <v>11</v>
      </c>
      <c r="F43" s="23" t="n">
        <v>7</v>
      </c>
      <c r="G43" s="24" t="n">
        <f aca="false">D43*60+F43</f>
        <v>2827</v>
      </c>
      <c r="H43" s="25" t="n">
        <f aca="false">(1520/G43)*(1520/G43)*100</f>
        <v>28.9091657345805</v>
      </c>
    </row>
    <row r="44" s="14" customFormat="true" ht="16.5" hidden="false" customHeight="false" outlineLevel="0" collapsed="false">
      <c r="A44" s="14" t="n">
        <v>39</v>
      </c>
      <c r="B44" s="15" t="s">
        <v>9</v>
      </c>
      <c r="C44" s="21" t="s">
        <v>102</v>
      </c>
      <c r="D44" s="22" t="n">
        <v>47</v>
      </c>
      <c r="E44" s="22" t="s">
        <v>11</v>
      </c>
      <c r="F44" s="23" t="n">
        <v>55</v>
      </c>
      <c r="G44" s="24" t="n">
        <f aca="false">D44*60+F44</f>
        <v>2875</v>
      </c>
      <c r="H44" s="25" t="n">
        <f aca="false">(1520/G44)*(1520/G44)*100</f>
        <v>27.9519092627599</v>
      </c>
    </row>
    <row r="45" s="14" customFormat="true" ht="16.5" hidden="false" customHeight="false" outlineLevel="0" collapsed="false">
      <c r="A45" s="14" t="n">
        <v>40</v>
      </c>
      <c r="B45" s="15" t="s">
        <v>9</v>
      </c>
      <c r="C45" s="52" t="s">
        <v>54</v>
      </c>
      <c r="D45" s="53" t="n">
        <v>49</v>
      </c>
      <c r="E45" s="22" t="s">
        <v>11</v>
      </c>
      <c r="F45" s="23" t="n">
        <v>10</v>
      </c>
      <c r="G45" s="24" t="n">
        <f aca="false">D45*60+F45</f>
        <v>2950</v>
      </c>
      <c r="H45" s="25" t="n">
        <f aca="false">(1520/G45)*(1520/G45)*100</f>
        <v>26.5486929043378</v>
      </c>
    </row>
    <row r="46" s="14" customFormat="true" ht="16.5" hidden="false" customHeight="false" outlineLevel="0" collapsed="false">
      <c r="A46" s="14" t="n">
        <v>41</v>
      </c>
      <c r="B46" s="15" t="s">
        <v>9</v>
      </c>
      <c r="C46" s="47" t="s">
        <v>131</v>
      </c>
      <c r="D46" s="48" t="n">
        <v>52</v>
      </c>
      <c r="E46" s="28" t="s">
        <v>11</v>
      </c>
      <c r="F46" s="29" t="n">
        <v>0</v>
      </c>
      <c r="G46" s="30" t="n">
        <f aca="false">D46*60+F46</f>
        <v>3120</v>
      </c>
      <c r="H46" s="31" t="n">
        <f aca="false">(1520/G46)*(1520/G46)*100</f>
        <v>23.7343852728468</v>
      </c>
    </row>
    <row r="47" s="14" customFormat="true" ht="17.25" hidden="false" customHeight="false" outlineLevel="0" collapsed="false">
      <c r="A47" s="14" t="n">
        <v>42</v>
      </c>
      <c r="B47" s="15" t="s">
        <v>9</v>
      </c>
      <c r="C47" s="42" t="s">
        <v>132</v>
      </c>
      <c r="D47" s="43" t="n">
        <v>64</v>
      </c>
      <c r="E47" s="43" t="s">
        <v>11</v>
      </c>
      <c r="F47" s="44" t="n">
        <v>29</v>
      </c>
      <c r="G47" s="45" t="n">
        <f aca="false">D47*60+F47</f>
        <v>3869</v>
      </c>
      <c r="H47" s="46" t="n">
        <f aca="false">(1520/G47)*(1520/G47)*100</f>
        <v>15.43439876156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9-29T07:51:42Z</cp:lastPrinted>
  <dcterms:modified xsi:type="dcterms:W3CDTF">2016-10-18T10:51:00Z</dcterms:modified>
  <cp:revision>0</cp:revision>
  <dc:subject/>
  <dc:title/>
</cp:coreProperties>
</file>