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2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" sheetId="11" state="visible" r:id="rId12"/>
    <sheet name="12.kolo" sheetId="12" state="visible" r:id="rId13"/>
    <sheet name="13.kol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56">
  <si>
    <t xml:space="preserve">DUGA STAZA    1.kolo – 11.02.2016.</t>
  </si>
  <si>
    <t xml:space="preserve">vrijeme: vedro, mrak</t>
  </si>
  <si>
    <t xml:space="preserve">suci: Ivan Mihel, Dubravka Galenić, Robert Mašić, Neven Kovačev</t>
  </si>
  <si>
    <t xml:space="preserve">savski nasip</t>
  </si>
  <si>
    <t xml:space="preserve">vrijeme</t>
  </si>
  <si>
    <t xml:space="preserve">Prezime i ime</t>
  </si>
  <si>
    <t xml:space="preserve">min</t>
  </si>
  <si>
    <t xml:space="preserve">sek</t>
  </si>
  <si>
    <t xml:space="preserve">bodovi</t>
  </si>
  <si>
    <t xml:space="preserve">.</t>
  </si>
  <si>
    <t xml:space="preserve">Paver Dubravko</t>
  </si>
  <si>
    <t xml:space="preserve">:</t>
  </si>
  <si>
    <t xml:space="preserve">Stipčević Josip</t>
  </si>
  <si>
    <t xml:space="preserve">Vuković Izidor</t>
  </si>
  <si>
    <t xml:space="preserve">Meštrović Mladen</t>
  </si>
  <si>
    <t xml:space="preserve">Tomašković Domagoj</t>
  </si>
  <si>
    <t xml:space="preserve">Krišto Domagoj</t>
  </si>
  <si>
    <t xml:space="preserve">Vončina Tomislav</t>
  </si>
  <si>
    <t xml:space="preserve">Dorotić Domagoj Stjepan</t>
  </si>
  <si>
    <t xml:space="preserve">Petrovečki Robert</t>
  </si>
  <si>
    <t xml:space="preserve">Dugić Željko</t>
  </si>
  <si>
    <t xml:space="preserve">Vudrić Nenad</t>
  </si>
  <si>
    <t xml:space="preserve">Rumbočić Katica</t>
  </si>
  <si>
    <t xml:space="preserve">Hodak Marko</t>
  </si>
  <si>
    <t xml:space="preserve">Petrović Pavle</t>
  </si>
  <si>
    <t xml:space="preserve">Bertić Krešimir</t>
  </si>
  <si>
    <t xml:space="preserve">Sušilović Krešimir</t>
  </si>
  <si>
    <t xml:space="preserve">Posavec Igor</t>
  </si>
  <si>
    <t xml:space="preserve">Vuksan Mislav</t>
  </si>
  <si>
    <t xml:space="preserve">Radobuljac Silvano</t>
  </si>
  <si>
    <t xml:space="preserve">Jelić Neno</t>
  </si>
  <si>
    <t xml:space="preserve">Klima Teo</t>
  </si>
  <si>
    <t xml:space="preserve">Bek Josip</t>
  </si>
  <si>
    <t xml:space="preserve">Poljanec Davor</t>
  </si>
  <si>
    <t xml:space="preserve">Maloševac Dragan</t>
  </si>
  <si>
    <t xml:space="preserve">Šikman Mile</t>
  </si>
  <si>
    <t xml:space="preserve">Pavić Mirja</t>
  </si>
  <si>
    <t xml:space="preserve">Vida Luka</t>
  </si>
  <si>
    <t xml:space="preserve">Kuljiš Goran</t>
  </si>
  <si>
    <t xml:space="preserve">Sindičić Dario</t>
  </si>
  <si>
    <t xml:space="preserve">Šaravanja Robert</t>
  </si>
  <si>
    <t xml:space="preserve">Milat Srećko</t>
  </si>
  <si>
    <t xml:space="preserve">Vida Matej</t>
  </si>
  <si>
    <t xml:space="preserve">Vida Zvonko</t>
  </si>
  <si>
    <t xml:space="preserve">Kresojević Franjo</t>
  </si>
  <si>
    <t xml:space="preserve">Terek Darko</t>
  </si>
  <si>
    <t xml:space="preserve">Larva Branko</t>
  </si>
  <si>
    <t xml:space="preserve">Matan Damir</t>
  </si>
  <si>
    <t xml:space="preserve">Blagus Gordana</t>
  </si>
  <si>
    <t xml:space="preserve">Mišković Petar</t>
  </si>
  <si>
    <t xml:space="preserve">Čičko Ivan</t>
  </si>
  <si>
    <t xml:space="preserve">Blažanin Ante</t>
  </si>
  <si>
    <t xml:space="preserve">Maračić Damir</t>
  </si>
  <si>
    <t xml:space="preserve">Husić Muzafir</t>
  </si>
  <si>
    <t xml:space="preserve">Stiasni Velimir</t>
  </si>
  <si>
    <t xml:space="preserve">Turkalj Krešimir</t>
  </si>
  <si>
    <t xml:space="preserve">Grzunov Rikardo</t>
  </si>
  <si>
    <t xml:space="preserve">Zajec Andreja</t>
  </si>
  <si>
    <t xml:space="preserve">Kunak Koršić Tihana</t>
  </si>
  <si>
    <t xml:space="preserve">Bošnjak Predrag</t>
  </si>
  <si>
    <t xml:space="preserve">Kinder Ivica</t>
  </si>
  <si>
    <t xml:space="preserve">DUGA STAZA    2.kolo – 18.02.2016.</t>
  </si>
  <si>
    <t xml:space="preserve">vrijeme: kiša, mrak</t>
  </si>
  <si>
    <t xml:space="preserve">suci: Ivan Mihel, Dubravka Galenić, Robert Mašić, Neven Kovačev, Želimir Haubrih</t>
  </si>
  <si>
    <t xml:space="preserve">Sušić Šime</t>
  </si>
  <si>
    <t xml:space="preserve">Murat Ivan</t>
  </si>
  <si>
    <t xml:space="preserve">Ribarić Bruno</t>
  </si>
  <si>
    <t xml:space="preserve">Burić Josip</t>
  </si>
  <si>
    <t xml:space="preserve">Buršić Ares</t>
  </si>
  <si>
    <t xml:space="preserve">Dimitrijević Marko</t>
  </si>
  <si>
    <t xml:space="preserve">Faber Ana</t>
  </si>
  <si>
    <t xml:space="preserve">Žišković Mario</t>
  </si>
  <si>
    <t xml:space="preserve">Kresojević Ana</t>
  </si>
  <si>
    <t xml:space="preserve">Kunak-Koršić Tihana</t>
  </si>
  <si>
    <t xml:space="preserve">DUGA STAZA    3.kolo – 25.02.2016.</t>
  </si>
  <si>
    <t xml:space="preserve">vrijeme: oblačno, mrak</t>
  </si>
  <si>
    <t xml:space="preserve">suci: Ivan Mihel, Dubravka Galenić, Robert Mašić, Ivan Haubrih, Želimir Haubrih</t>
  </si>
  <si>
    <t xml:space="preserve">Brkić Dejan</t>
  </si>
  <si>
    <t xml:space="preserve">Lončar Franjo</t>
  </si>
  <si>
    <t xml:space="preserve">Trtinjak Dario</t>
  </si>
  <si>
    <t xml:space="preserve">Vlašić Zlatko</t>
  </si>
  <si>
    <t xml:space="preserve">Brkić Željko</t>
  </si>
  <si>
    <t xml:space="preserve">Krušec Tadeja</t>
  </si>
  <si>
    <t xml:space="preserve">Bosnar Klementina</t>
  </si>
  <si>
    <t xml:space="preserve">DUGA STAZA    4.kolo – 03.03.2016.</t>
  </si>
  <si>
    <t xml:space="preserve">vrijeme: vjetrovito, mrak</t>
  </si>
  <si>
    <t xml:space="preserve">suci: Ivan Mihel, Ivan Haubrih, Želimir Haubrih</t>
  </si>
  <si>
    <t xml:space="preserve">Kulstrunk Matthias</t>
  </si>
  <si>
    <t xml:space="preserve">Pacak Goran</t>
  </si>
  <si>
    <t xml:space="preserve">Špoljar Alen</t>
  </si>
  <si>
    <t xml:space="preserve">DUGA STAZA    5.kolo – 10.03.2016.</t>
  </si>
  <si>
    <t xml:space="preserve">vrijeme: oblačno</t>
  </si>
  <si>
    <t xml:space="preserve">Orehoci Robert</t>
  </si>
  <si>
    <t xml:space="preserve">Šemovčan Sven</t>
  </si>
  <si>
    <t xml:space="preserve">Utješinović Zvjezdan</t>
  </si>
  <si>
    <t xml:space="preserve">DUGA STAZA    6.kolo – 17.03.2016.</t>
  </si>
  <si>
    <t xml:space="preserve">vrijeme: vedro, suho</t>
  </si>
  <si>
    <t xml:space="preserve">suci: Ivan Mihel, Robert Mašić, Ivan Haubrih, Želimir Haubrih</t>
  </si>
  <si>
    <t xml:space="preserve">Majić Mladen</t>
  </si>
  <si>
    <t xml:space="preserve">Štefanić Alen</t>
  </si>
  <si>
    <t xml:space="preserve">Delač Želimir</t>
  </si>
  <si>
    <t xml:space="preserve">Kosanović Aleksandar</t>
  </si>
  <si>
    <t xml:space="preserve">Stipić Boro</t>
  </si>
  <si>
    <t xml:space="preserve">DUGA STAZA    7.kolo – 24.03.2016.</t>
  </si>
  <si>
    <t xml:space="preserve">vrijeme: suho</t>
  </si>
  <si>
    <t xml:space="preserve">suci: Ivan Mihel, Dubravka Galenić, Želimir Haubrih, Ivan Haubrih, Robert Mašić</t>
  </si>
  <si>
    <t xml:space="preserve">Đogolović Goran</t>
  </si>
  <si>
    <t xml:space="preserve">Videk Ivan</t>
  </si>
  <si>
    <t xml:space="preserve">Kolac Mirjana</t>
  </si>
  <si>
    <t xml:space="preserve">Rajterić Renato</t>
  </si>
  <si>
    <t xml:space="preserve">DUGA STAZA    8.kolo – 31.03.2016.</t>
  </si>
  <si>
    <t xml:space="preserve">vrijeme: sunčano</t>
  </si>
  <si>
    <t xml:space="preserve">suci: Ivan Mihel, Želimir Haubrih, Ivan Haubrih, Robert Mašić</t>
  </si>
  <si>
    <t xml:space="preserve">Sobota Dragan</t>
  </si>
  <si>
    <t xml:space="preserve">Basarić Ognjen</t>
  </si>
  <si>
    <t xml:space="preserve">Benaković Luka</t>
  </si>
  <si>
    <t xml:space="preserve">van de Riet Gerrit</t>
  </si>
  <si>
    <t xml:space="preserve">Nežmah Tomislav</t>
  </si>
  <si>
    <t xml:space="preserve">Orlović Luka</t>
  </si>
  <si>
    <t xml:space="preserve">DUGA STAZA    9.kolo – 07.04.2016.</t>
  </si>
  <si>
    <t xml:space="preserve">Maksimir</t>
  </si>
  <si>
    <t xml:space="preserve">Gradinščak Andrej</t>
  </si>
  <si>
    <t xml:space="preserve">Šimkan Mile</t>
  </si>
  <si>
    <t xml:space="preserve">Marinović Domagoj</t>
  </si>
  <si>
    <t xml:space="preserve">Korpar Matija</t>
  </si>
  <si>
    <t xml:space="preserve">Filetin Luka</t>
  </si>
  <si>
    <t xml:space="preserve">Švaljug Tomislav</t>
  </si>
  <si>
    <t xml:space="preserve">Kutleša Dorotea</t>
  </si>
  <si>
    <t xml:space="preserve">Spasić Vladimir</t>
  </si>
  <si>
    <t xml:space="preserve">Matijević Danijel</t>
  </si>
  <si>
    <t xml:space="preserve">Igrec Tamara</t>
  </si>
  <si>
    <t xml:space="preserve">Bitorajac Kristina</t>
  </si>
  <si>
    <t xml:space="preserve">Božić Đurđica</t>
  </si>
  <si>
    <t xml:space="preserve">DUGA STAZA    10.kolo – 14.04.2016.</t>
  </si>
  <si>
    <t xml:space="preserve">Mileta Dino</t>
  </si>
  <si>
    <t xml:space="preserve">Bonačić Maja</t>
  </si>
  <si>
    <t xml:space="preserve">Valjak Valentina</t>
  </si>
  <si>
    <t xml:space="preserve">DUGA STAZA    11.kolo – 21.04.2016.</t>
  </si>
  <si>
    <t xml:space="preserve">Šimović Vladimir</t>
  </si>
  <si>
    <t xml:space="preserve">Lukić Marko</t>
  </si>
  <si>
    <t xml:space="preserve">Vrajić Marija</t>
  </si>
  <si>
    <t xml:space="preserve">Ivančić Josip</t>
  </si>
  <si>
    <t xml:space="preserve">Sladoljev Saša</t>
  </si>
  <si>
    <t xml:space="preserve">Plećaš Goran</t>
  </si>
  <si>
    <t xml:space="preserve">DUGA STAZA    12.kolo – 28.04.2016.</t>
  </si>
  <si>
    <t xml:space="preserve">vrijeme: oblačno, kiša</t>
  </si>
  <si>
    <t xml:space="preserve">suci: Ivan Mihel, Želimir Haubrih, Ivan Haubrih</t>
  </si>
  <si>
    <t xml:space="preserve">Paver Željko</t>
  </si>
  <si>
    <t xml:space="preserve">Sakač Ivan</t>
  </si>
  <si>
    <t xml:space="preserve">Milardović Mirko</t>
  </si>
  <si>
    <t xml:space="preserve">Faroux Igor</t>
  </si>
  <si>
    <t xml:space="preserve">Jurina Dino</t>
  </si>
  <si>
    <t xml:space="preserve">Igrec Boris</t>
  </si>
  <si>
    <t xml:space="preserve">DUGA STAZA    13.kolo – 05.05.2016.</t>
  </si>
  <si>
    <t xml:space="preserve">Likar Đani</t>
  </si>
  <si>
    <t xml:space="preserve">Černi Dav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 CE"/>
      <family val="3"/>
      <charset val="238"/>
    </font>
    <font>
      <b val="true"/>
      <sz val="20"/>
      <name val="Courier New CE"/>
      <family val="3"/>
      <charset val="238"/>
    </font>
    <font>
      <b val="true"/>
      <sz val="14"/>
      <name val="Courier New CE"/>
      <family val="3"/>
      <charset val="238"/>
    </font>
    <font>
      <b val="true"/>
      <sz val="10"/>
      <name val="Courier New CE"/>
      <family val="3"/>
      <charset val="238"/>
    </font>
    <font>
      <b val="true"/>
      <sz val="12"/>
      <name val="Courier New"/>
      <family val="3"/>
      <charset val="238"/>
    </font>
    <font>
      <b val="true"/>
      <sz val="12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</v>
      </c>
      <c r="D2" s="2"/>
    </row>
    <row r="3" customFormat="false" ht="11.25" hidden="false" customHeight="false" outlineLevel="0" collapsed="false">
      <c r="C3" s="1" t="s">
        <v>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52</v>
      </c>
      <c r="G6" s="19" t="n">
        <f aca="false">D6*60+F6</f>
        <v>2032</v>
      </c>
      <c r="H6" s="20" t="n">
        <f aca="false">(1520/G6)*(1520/G6)*100</f>
        <v>55.9551119102238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2</v>
      </c>
      <c r="D7" s="22" t="n">
        <v>34</v>
      </c>
      <c r="E7" s="22" t="s">
        <v>11</v>
      </c>
      <c r="F7" s="23" t="n">
        <v>10</v>
      </c>
      <c r="G7" s="24" t="n">
        <f aca="false">D7*60+F7</f>
        <v>2050</v>
      </c>
      <c r="H7" s="25" t="n">
        <f aca="false">(1520/G7)*(1520/G7)*100</f>
        <v>54.9767995240928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3</v>
      </c>
      <c r="D8" s="22" t="n">
        <v>34</v>
      </c>
      <c r="E8" s="22" t="s">
        <v>11</v>
      </c>
      <c r="F8" s="23" t="n">
        <v>15</v>
      </c>
      <c r="G8" s="24" t="n">
        <f aca="false">D8*60+F8</f>
        <v>2055</v>
      </c>
      <c r="H8" s="25" t="n">
        <f aca="false">(1520/G8)*(1520/G8)*100</f>
        <v>54.7095979777529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4</v>
      </c>
      <c r="D9" s="22" t="n">
        <v>34</v>
      </c>
      <c r="E9" s="22" t="s">
        <v>11</v>
      </c>
      <c r="F9" s="23" t="n">
        <v>45</v>
      </c>
      <c r="G9" s="24" t="n">
        <f aca="false">D9*60+F9</f>
        <v>2085</v>
      </c>
      <c r="H9" s="25" t="n">
        <f aca="false">(1520/G9)*(1520/G9)*100</f>
        <v>53.146547510193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15</v>
      </c>
      <c r="D10" s="22" t="n">
        <v>34</v>
      </c>
      <c r="E10" s="22" t="s">
        <v>11</v>
      </c>
      <c r="F10" s="23" t="n">
        <v>50</v>
      </c>
      <c r="G10" s="24" t="n">
        <f aca="false">D10*60+F10</f>
        <v>2090</v>
      </c>
      <c r="H10" s="25" t="n">
        <f aca="false">(1520/G10)*(1520/G10)*100</f>
        <v>52.8925619834711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16</v>
      </c>
      <c r="D11" s="22" t="n">
        <v>34</v>
      </c>
      <c r="E11" s="22" t="s">
        <v>11</v>
      </c>
      <c r="F11" s="23" t="n">
        <v>50</v>
      </c>
      <c r="G11" s="24" t="n">
        <f aca="false">D11*60+F11</f>
        <v>2090</v>
      </c>
      <c r="H11" s="25" t="n">
        <f aca="false">(1520/G11)*(1520/G11)*100</f>
        <v>52.8925619834711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17</v>
      </c>
      <c r="D12" s="22" t="n">
        <v>35</v>
      </c>
      <c r="E12" s="22" t="s">
        <v>11</v>
      </c>
      <c r="F12" s="23" t="n">
        <v>5</v>
      </c>
      <c r="G12" s="24" t="n">
        <f aca="false">D12*60+F12</f>
        <v>2105</v>
      </c>
      <c r="H12" s="25" t="n">
        <f aca="false">(1520/G12)*(1520/G12)*100</f>
        <v>52.141434543926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18</v>
      </c>
      <c r="D13" s="22" t="n">
        <v>35</v>
      </c>
      <c r="E13" s="22" t="s">
        <v>11</v>
      </c>
      <c r="F13" s="23" t="n">
        <v>31</v>
      </c>
      <c r="G13" s="24" t="n">
        <f aca="false">D13*60+F13</f>
        <v>2131</v>
      </c>
      <c r="H13" s="25" t="n">
        <f aca="false">(1520/G13)*(1520/G13)*100</f>
        <v>50.8768572618324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19</v>
      </c>
      <c r="D14" s="22" t="n">
        <v>35</v>
      </c>
      <c r="E14" s="22" t="s">
        <v>11</v>
      </c>
      <c r="F14" s="23" t="n">
        <v>35</v>
      </c>
      <c r="G14" s="24" t="n">
        <f aca="false">D14*60+F14</f>
        <v>2135</v>
      </c>
      <c r="H14" s="25" t="n">
        <f aca="false">(1520/G14)*(1520/G14)*100</f>
        <v>50.686396568839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20</v>
      </c>
      <c r="D15" s="22" t="n">
        <v>35</v>
      </c>
      <c r="E15" s="22" t="s">
        <v>11</v>
      </c>
      <c r="F15" s="23" t="n">
        <v>46</v>
      </c>
      <c r="G15" s="24" t="n">
        <f aca="false">D15*60+F15</f>
        <v>2146</v>
      </c>
      <c r="H15" s="25" t="n">
        <f aca="false">(1520/G15)*(1520/G15)*100</f>
        <v>50.168110071057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21</v>
      </c>
      <c r="D16" s="22" t="n">
        <v>35</v>
      </c>
      <c r="E16" s="22" t="s">
        <v>11</v>
      </c>
      <c r="F16" s="23" t="n">
        <v>50</v>
      </c>
      <c r="G16" s="24" t="n">
        <f aca="false">D16*60+F16</f>
        <v>2150</v>
      </c>
      <c r="H16" s="25" t="n">
        <f aca="false">(1520/G16)*(1520/G16)*100</f>
        <v>49.9816116819903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7" t="s">
        <v>22</v>
      </c>
      <c r="D17" s="28" t="n">
        <v>36</v>
      </c>
      <c r="E17" s="28" t="s">
        <v>11</v>
      </c>
      <c r="F17" s="29" t="n">
        <v>31</v>
      </c>
      <c r="G17" s="30" t="n">
        <f aca="false">D17*60+F17</f>
        <v>2191</v>
      </c>
      <c r="H17" s="31" t="n">
        <f aca="false">(1520/G17)*(1520/G17)*100</f>
        <v>48.128510455514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23</v>
      </c>
      <c r="D18" s="22" t="n">
        <v>36</v>
      </c>
      <c r="E18" s="22" t="s">
        <v>11</v>
      </c>
      <c r="F18" s="23" t="n">
        <v>40</v>
      </c>
      <c r="G18" s="24" t="n">
        <f aca="false">D18*60+F18</f>
        <v>2200</v>
      </c>
      <c r="H18" s="25" t="n">
        <f aca="false">(1520/G18)*(1520/G18)*100</f>
        <v>47.7355371900826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24</v>
      </c>
      <c r="D19" s="22" t="n">
        <v>36</v>
      </c>
      <c r="E19" s="22" t="s">
        <v>11</v>
      </c>
      <c r="F19" s="23" t="n">
        <v>45</v>
      </c>
      <c r="G19" s="24" t="n">
        <f aca="false">D19*60+F19</f>
        <v>2205</v>
      </c>
      <c r="H19" s="25" t="n">
        <f aca="false">(1520/G19)*(1520/G19)*100</f>
        <v>47.5192949439791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25</v>
      </c>
      <c r="D20" s="22" t="n">
        <v>37</v>
      </c>
      <c r="E20" s="22" t="s">
        <v>11</v>
      </c>
      <c r="F20" s="23" t="n">
        <v>5</v>
      </c>
      <c r="G20" s="24" t="n">
        <f aca="false">D20*60+F20</f>
        <v>2225</v>
      </c>
      <c r="H20" s="25" t="n">
        <f aca="false">(1520/G20)*(1520/G20)*100</f>
        <v>46.6688549425578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26</v>
      </c>
      <c r="D21" s="22" t="n">
        <v>37</v>
      </c>
      <c r="E21" s="22" t="s">
        <v>11</v>
      </c>
      <c r="F21" s="23" t="n">
        <v>9</v>
      </c>
      <c r="G21" s="24" t="n">
        <f aca="false">D21*60+F21</f>
        <v>2229</v>
      </c>
      <c r="H21" s="25" t="n">
        <f aca="false">(1520/G21)*(1520/G21)*100</f>
        <v>46.5015082195803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27</v>
      </c>
      <c r="D22" s="22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28</v>
      </c>
      <c r="D23" s="22" t="n">
        <v>37</v>
      </c>
      <c r="E23" s="22" t="s">
        <v>11</v>
      </c>
      <c r="F23" s="23" t="n">
        <v>53</v>
      </c>
      <c r="G23" s="24" t="n">
        <f aca="false">D23*60+F23</f>
        <v>2273</v>
      </c>
      <c r="H23" s="25" t="n">
        <f aca="false">(1520/G23)*(1520/G23)*100</f>
        <v>44.718610889438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29</v>
      </c>
      <c r="D24" s="22" t="n">
        <v>37</v>
      </c>
      <c r="E24" s="22" t="s">
        <v>11</v>
      </c>
      <c r="F24" s="23" t="n">
        <v>55</v>
      </c>
      <c r="G24" s="24" t="n">
        <f aca="false">D24*60+F24</f>
        <v>2275</v>
      </c>
      <c r="H24" s="25" t="n">
        <f aca="false">(1520/G24)*(1520/G24)*100</f>
        <v>44.64001932133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30</v>
      </c>
      <c r="D25" s="22" t="n">
        <v>38</v>
      </c>
      <c r="E25" s="22" t="s">
        <v>11</v>
      </c>
      <c r="F25" s="23" t="n">
        <v>4</v>
      </c>
      <c r="G25" s="24" t="n">
        <f aca="false">D25*60+F25</f>
        <v>2284</v>
      </c>
      <c r="H25" s="25" t="n">
        <f aca="false">(1520/G25)*(1520/G25)*100</f>
        <v>44.288908450164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31</v>
      </c>
      <c r="D26" s="22" t="n">
        <v>38</v>
      </c>
      <c r="E26" s="22" t="s">
        <v>11</v>
      </c>
      <c r="F26" s="23" t="n">
        <v>6</v>
      </c>
      <c r="G26" s="24" t="n">
        <f aca="false">D26*60+F26</f>
        <v>2286</v>
      </c>
      <c r="H26" s="25" t="n">
        <f aca="false">(1520/G26)*(1520/G26)*100</f>
        <v>44.2114464475843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32</v>
      </c>
      <c r="D27" s="22" t="n">
        <v>38</v>
      </c>
      <c r="E27" s="22" t="s">
        <v>11</v>
      </c>
      <c r="F27" s="23" t="n">
        <v>52</v>
      </c>
      <c r="G27" s="24" t="n">
        <f aca="false">D27*60+F27</f>
        <v>2332</v>
      </c>
      <c r="H27" s="25" t="n">
        <f aca="false">(1520/G27)*(1520/G27)*100</f>
        <v>42.484458161340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33</v>
      </c>
      <c r="D28" s="22" t="n">
        <v>39</v>
      </c>
      <c r="E28" s="22" t="s">
        <v>11</v>
      </c>
      <c r="F28" s="23" t="n">
        <v>24</v>
      </c>
      <c r="G28" s="24" t="n">
        <f aca="false">D28*60+F28</f>
        <v>2364</v>
      </c>
      <c r="H28" s="25" t="n">
        <f aca="false">(1520/G28)*(1520/G28)*100</f>
        <v>41.3420712835797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34</v>
      </c>
      <c r="D29" s="22" t="n">
        <v>39</v>
      </c>
      <c r="E29" s="22" t="s">
        <v>11</v>
      </c>
      <c r="F29" s="23" t="n">
        <v>36</v>
      </c>
      <c r="G29" s="24" t="n">
        <f aca="false">D29*60+F29</f>
        <v>2376</v>
      </c>
      <c r="H29" s="25" t="n">
        <f aca="false">(1520/G29)*(1520/G29)*100</f>
        <v>40.925529141017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5</v>
      </c>
      <c r="D30" s="22" t="n">
        <v>39</v>
      </c>
      <c r="E30" s="22" t="s">
        <v>11</v>
      </c>
      <c r="F30" s="23" t="n">
        <v>38</v>
      </c>
      <c r="G30" s="24" t="n">
        <f aca="false">D30*60+F30</f>
        <v>2378</v>
      </c>
      <c r="H30" s="25" t="n">
        <f aca="false">(1520/G30)*(1520/G30)*100</f>
        <v>40.856717838951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7" t="s">
        <v>36</v>
      </c>
      <c r="D31" s="28" t="n">
        <v>40</v>
      </c>
      <c r="E31" s="28" t="s">
        <v>11</v>
      </c>
      <c r="F31" s="29" t="n">
        <v>27</v>
      </c>
      <c r="G31" s="30" t="n">
        <f aca="false">D31*60+F31</f>
        <v>2427</v>
      </c>
      <c r="H31" s="31" t="n">
        <f aca="false">(1520/G31)*(1520/G31)*100</f>
        <v>39.2236155230039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7</v>
      </c>
      <c r="D32" s="22" t="n">
        <v>41</v>
      </c>
      <c r="E32" s="22" t="s">
        <v>11</v>
      </c>
      <c r="F32" s="23" t="n">
        <v>3</v>
      </c>
      <c r="G32" s="24" t="n">
        <f aca="false">D32*60+F32</f>
        <v>2463</v>
      </c>
      <c r="H32" s="25" t="n">
        <f aca="false">(1520/G32)*(1520/G32)*100</f>
        <v>38.0853851785145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8</v>
      </c>
      <c r="D33" s="22" t="n">
        <v>41</v>
      </c>
      <c r="E33" s="22" t="s">
        <v>11</v>
      </c>
      <c r="F33" s="23" t="n">
        <v>7</v>
      </c>
      <c r="G33" s="24" t="n">
        <f aca="false">D33*60+F33</f>
        <v>2467</v>
      </c>
      <c r="H33" s="25" t="n">
        <f aca="false">(1520/G33)*(1520/G33)*100</f>
        <v>37.9619818244525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39</v>
      </c>
      <c r="D34" s="22" t="n">
        <v>41</v>
      </c>
      <c r="E34" s="22" t="s">
        <v>11</v>
      </c>
      <c r="F34" s="23" t="n">
        <v>10</v>
      </c>
      <c r="G34" s="24" t="n">
        <f aca="false">D34*60+F34</f>
        <v>2470</v>
      </c>
      <c r="H34" s="25" t="n">
        <f aca="false">(1520/G34)*(1520/G34)*100</f>
        <v>37.8698224852071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40</v>
      </c>
      <c r="D35" s="22" t="n">
        <v>41</v>
      </c>
      <c r="E35" s="22" t="s">
        <v>11</v>
      </c>
      <c r="F35" s="23" t="n">
        <v>42</v>
      </c>
      <c r="G35" s="24" t="n">
        <f aca="false">D35*60+F35</f>
        <v>2502</v>
      </c>
      <c r="H35" s="25" t="n">
        <f aca="false">(1520/G35)*(1520/G35)*100</f>
        <v>36.90732465985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1" t="s">
        <v>41</v>
      </c>
      <c r="D36" s="22" t="n">
        <v>41</v>
      </c>
      <c r="E36" s="22" t="s">
        <v>11</v>
      </c>
      <c r="F36" s="23" t="n">
        <v>54</v>
      </c>
      <c r="G36" s="24" t="n">
        <f aca="false">D36*60+F36</f>
        <v>2514</v>
      </c>
      <c r="H36" s="25" t="n">
        <f aca="false">(1520/G36)*(1520/G36)*100</f>
        <v>36.5558283319062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2</v>
      </c>
      <c r="D37" s="22" t="n">
        <v>42</v>
      </c>
      <c r="E37" s="22" t="s">
        <v>11</v>
      </c>
      <c r="F37" s="23" t="n">
        <v>36</v>
      </c>
      <c r="G37" s="24" t="n">
        <f aca="false">D37*60+F37</f>
        <v>2556</v>
      </c>
      <c r="H37" s="25" t="n">
        <f aca="false">(1520/G37)*(1520/G37)*100</f>
        <v>35.364333453337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3</v>
      </c>
      <c r="D38" s="22" t="n">
        <v>42</v>
      </c>
      <c r="E38" s="22" t="s">
        <v>11</v>
      </c>
      <c r="F38" s="23" t="n">
        <v>39</v>
      </c>
      <c r="G38" s="24" t="n">
        <f aca="false">D38*60+F38</f>
        <v>2559</v>
      </c>
      <c r="H38" s="25" t="n">
        <f aca="false">(1520/G38)*(1520/G38)*100</f>
        <v>35.2814645106247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44</v>
      </c>
      <c r="D39" s="22" t="n">
        <v>42</v>
      </c>
      <c r="E39" s="22" t="s">
        <v>11</v>
      </c>
      <c r="F39" s="23" t="n">
        <v>41</v>
      </c>
      <c r="G39" s="24" t="n">
        <f aca="false">D39*60+F39</f>
        <v>2561</v>
      </c>
      <c r="H39" s="25" t="n">
        <f aca="false">(1520/G39)*(1520/G39)*100</f>
        <v>35.2263802652987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45</v>
      </c>
      <c r="D40" s="22" t="n">
        <v>43</v>
      </c>
      <c r="E40" s="22" t="s">
        <v>11</v>
      </c>
      <c r="F40" s="23" t="n">
        <v>9</v>
      </c>
      <c r="G40" s="24" t="n">
        <f aca="false">D40*60+F40</f>
        <v>2589</v>
      </c>
      <c r="H40" s="25" t="n">
        <f aca="false">(1520/G40)*(1520/G40)*100</f>
        <v>34.4685548285591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6</v>
      </c>
      <c r="D41" s="22" t="n">
        <v>43</v>
      </c>
      <c r="E41" s="22" t="s">
        <v>11</v>
      </c>
      <c r="F41" s="23" t="n">
        <v>16</v>
      </c>
      <c r="G41" s="24" t="n">
        <f aca="false">D41*60+F41</f>
        <v>2596</v>
      </c>
      <c r="H41" s="25" t="n">
        <f aca="false">(1520/G41)*(1520/G41)*100</f>
        <v>34.2829195562214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47</v>
      </c>
      <c r="D42" s="22" t="n">
        <v>43</v>
      </c>
      <c r="E42" s="22" t="s">
        <v>11</v>
      </c>
      <c r="F42" s="23" t="n">
        <v>40</v>
      </c>
      <c r="G42" s="24" t="n">
        <f aca="false">D42*60+F42</f>
        <v>2620</v>
      </c>
      <c r="H42" s="25" t="n">
        <f aca="false">(1520/G42)*(1520/G42)*100</f>
        <v>33.6577122545306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48</v>
      </c>
      <c r="D43" s="28" t="n">
        <v>44</v>
      </c>
      <c r="E43" s="28" t="s">
        <v>11</v>
      </c>
      <c r="F43" s="29" t="n">
        <v>3</v>
      </c>
      <c r="G43" s="30" t="n">
        <f aca="false">D43*60+F43</f>
        <v>2643</v>
      </c>
      <c r="H43" s="31" t="n">
        <f aca="false">(1520/G43)*(1520/G43)*100</f>
        <v>33.0744666520363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49</v>
      </c>
      <c r="D44" s="22" t="n">
        <v>44</v>
      </c>
      <c r="E44" s="22" t="s">
        <v>11</v>
      </c>
      <c r="F44" s="23" t="n">
        <v>3</v>
      </c>
      <c r="G44" s="24" t="n">
        <f aca="false">D44*60+F44</f>
        <v>2643</v>
      </c>
      <c r="H44" s="25" t="n">
        <f aca="false">(1520/G44)*(1520/G44)*100</f>
        <v>33.0744666520363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50</v>
      </c>
      <c r="D45" s="22" t="n">
        <v>44</v>
      </c>
      <c r="E45" s="22" t="s">
        <v>11</v>
      </c>
      <c r="F45" s="23" t="n">
        <v>3</v>
      </c>
      <c r="G45" s="24" t="n">
        <f aca="false">D45*60+F45</f>
        <v>2643</v>
      </c>
      <c r="H45" s="25" t="n">
        <f aca="false">(1520/G45)*(1520/G45)*100</f>
        <v>33.074466652036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51</v>
      </c>
      <c r="D46" s="22" t="n">
        <v>44</v>
      </c>
      <c r="E46" s="22" t="s">
        <v>11</v>
      </c>
      <c r="F46" s="23" t="n">
        <v>11</v>
      </c>
      <c r="G46" s="24" t="n">
        <f aca="false">D46*60+F46</f>
        <v>2651</v>
      </c>
      <c r="H46" s="25" t="n">
        <f aca="false">(1520/G46)*(1520/G46)*100</f>
        <v>32.8751482860713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52</v>
      </c>
      <c r="D47" s="22" t="n">
        <v>44</v>
      </c>
      <c r="E47" s="22" t="s">
        <v>11</v>
      </c>
      <c r="F47" s="23" t="n">
        <v>16</v>
      </c>
      <c r="G47" s="24" t="n">
        <f aca="false">D47*60+F47</f>
        <v>2656</v>
      </c>
      <c r="H47" s="25" t="n">
        <f aca="false">(1520/G47)*(1520/G47)*100</f>
        <v>32.7514878792278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1" t="s">
        <v>53</v>
      </c>
      <c r="D48" s="22" t="n">
        <v>44</v>
      </c>
      <c r="E48" s="22" t="s">
        <v>11</v>
      </c>
      <c r="F48" s="23" t="n">
        <v>24</v>
      </c>
      <c r="G48" s="24" t="n">
        <f aca="false">D48*60+F48</f>
        <v>2664</v>
      </c>
      <c r="H48" s="25" t="n">
        <f aca="false">(1520/G48)*(1520/G48)*100</f>
        <v>32.5550776001226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54</v>
      </c>
      <c r="D49" s="22" t="n">
        <v>45</v>
      </c>
      <c r="E49" s="22" t="s">
        <v>11</v>
      </c>
      <c r="F49" s="23" t="n">
        <v>47</v>
      </c>
      <c r="G49" s="24" t="n">
        <f aca="false">D49*60+F49</f>
        <v>2747</v>
      </c>
      <c r="H49" s="25" t="n">
        <f aca="false">(1520/G49)*(1520/G49)*100</f>
        <v>30.6175092025467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1" t="s">
        <v>55</v>
      </c>
      <c r="D50" s="22" t="n">
        <v>46</v>
      </c>
      <c r="E50" s="22" t="s">
        <v>11</v>
      </c>
      <c r="F50" s="23" t="n">
        <v>3</v>
      </c>
      <c r="G50" s="24" t="n">
        <f aca="false">D50*60+F50</f>
        <v>2763</v>
      </c>
      <c r="H50" s="25" t="n">
        <f aca="false">(1520/G50)*(1520/G50)*100</f>
        <v>30.263935734197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21" t="s">
        <v>56</v>
      </c>
      <c r="D51" s="22" t="n">
        <v>46</v>
      </c>
      <c r="E51" s="22" t="s">
        <v>11</v>
      </c>
      <c r="F51" s="23" t="n">
        <v>13</v>
      </c>
      <c r="G51" s="24" t="n">
        <f aca="false">D51*60+F51</f>
        <v>2773</v>
      </c>
      <c r="H51" s="25" t="n">
        <f aca="false">(1520/G51)*(1520/G51)*100</f>
        <v>30.0460535359188</v>
      </c>
    </row>
    <row r="52" s="14" customFormat="true" ht="16.5" hidden="false" customHeight="false" outlineLevel="0" collapsed="false">
      <c r="A52" s="14" t="n">
        <v>47</v>
      </c>
      <c r="B52" s="15" t="s">
        <v>9</v>
      </c>
      <c r="C52" s="27" t="s">
        <v>57</v>
      </c>
      <c r="D52" s="28" t="n">
        <v>49</v>
      </c>
      <c r="E52" s="28" t="s">
        <v>11</v>
      </c>
      <c r="F52" s="29" t="n">
        <v>38</v>
      </c>
      <c r="G52" s="30" t="n">
        <f aca="false">D52*60+F52</f>
        <v>2978</v>
      </c>
      <c r="H52" s="31" t="n">
        <f aca="false">(1520/G52)*(1520/G52)*100</f>
        <v>26.0518032168745</v>
      </c>
    </row>
    <row r="53" s="14" customFormat="true" ht="16.5" hidden="false" customHeight="false" outlineLevel="0" collapsed="false">
      <c r="A53" s="14" t="n">
        <v>48</v>
      </c>
      <c r="B53" s="15" t="s">
        <v>9</v>
      </c>
      <c r="C53" s="27" t="s">
        <v>58</v>
      </c>
      <c r="D53" s="28" t="n">
        <v>51</v>
      </c>
      <c r="E53" s="28" t="s">
        <v>11</v>
      </c>
      <c r="F53" s="29" t="n">
        <v>2</v>
      </c>
      <c r="G53" s="30" t="n">
        <f aca="false">D53*60+F53</f>
        <v>3062</v>
      </c>
      <c r="H53" s="31" t="n">
        <f aca="false">(1520/G53)*(1520/G53)*100</f>
        <v>24.6420482252051</v>
      </c>
    </row>
    <row r="54" s="14" customFormat="true" ht="16.5" hidden="false" customHeight="false" outlineLevel="0" collapsed="false">
      <c r="A54" s="14" t="n">
        <v>49</v>
      </c>
      <c r="B54" s="15" t="s">
        <v>9</v>
      </c>
      <c r="C54" s="21" t="s">
        <v>59</v>
      </c>
      <c r="D54" s="22" t="n">
        <v>51</v>
      </c>
      <c r="E54" s="22" t="s">
        <v>11</v>
      </c>
      <c r="F54" s="23" t="n">
        <v>0</v>
      </c>
      <c r="G54" s="24" t="n">
        <f aca="false">D54*60+F54</f>
        <v>3060</v>
      </c>
      <c r="H54" s="25" t="n">
        <f aca="false">(1520/G54)*(1520/G54)*100</f>
        <v>24.6742705796916</v>
      </c>
    </row>
    <row r="55" s="14" customFormat="true" ht="17.25" hidden="false" customHeight="false" outlineLevel="0" collapsed="false">
      <c r="A55" s="14" t="n">
        <v>50</v>
      </c>
      <c r="B55" s="15" t="s">
        <v>9</v>
      </c>
      <c r="C55" s="32" t="s">
        <v>60</v>
      </c>
      <c r="D55" s="33" t="n">
        <v>54</v>
      </c>
      <c r="E55" s="33" t="s">
        <v>11</v>
      </c>
      <c r="F55" s="34" t="n">
        <v>52</v>
      </c>
      <c r="G55" s="35" t="n">
        <f aca="false">D55*60+F55</f>
        <v>3292</v>
      </c>
      <c r="H55" s="36" t="n">
        <f aca="false">(1520/G55)*(1520/G55)*100</f>
        <v>21.31903402925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3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4</v>
      </c>
      <c r="D6" s="17" t="n">
        <v>35</v>
      </c>
      <c r="E6" s="17" t="s">
        <v>11</v>
      </c>
      <c r="F6" s="18" t="n">
        <v>28</v>
      </c>
      <c r="G6" s="19" t="n">
        <f aca="false">D6*60+F6</f>
        <v>2128</v>
      </c>
      <c r="H6" s="20" t="n">
        <f aca="false">(1520/G6)*(1520/G6)*100</f>
        <v>51.020408163265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29</v>
      </c>
      <c r="G7" s="24" t="n">
        <f aca="false">D7*60+F7</f>
        <v>2129</v>
      </c>
      <c r="H7" s="25" t="n">
        <f aca="false">(1520/G7)*(1520/G7)*100</f>
        <v>50.9724904310754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5</v>
      </c>
      <c r="E8" s="22" t="s">
        <v>11</v>
      </c>
      <c r="F8" s="23" t="n">
        <v>39</v>
      </c>
      <c r="G8" s="24" t="n">
        <f aca="false">D8*60+F8</f>
        <v>2139</v>
      </c>
      <c r="H8" s="25" t="n">
        <f aca="false">(1520/G8)*(1520/G8)*100</f>
        <v>50.4970033796536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34</v>
      </c>
      <c r="D9" s="39" t="n">
        <v>36</v>
      </c>
      <c r="E9" s="22" t="s">
        <v>11</v>
      </c>
      <c r="F9" s="23" t="n">
        <v>4</v>
      </c>
      <c r="G9" s="24" t="n">
        <f aca="false">D9*60+F9</f>
        <v>2164</v>
      </c>
      <c r="H9" s="25" t="n">
        <f aca="false">(1520/G9)*(1520/G9)*100</f>
        <v>49.336991468527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6</v>
      </c>
      <c r="E10" s="28" t="s">
        <v>11</v>
      </c>
      <c r="F10" s="29" t="n">
        <v>31</v>
      </c>
      <c r="G10" s="30" t="n">
        <f aca="false">D10*60+F10</f>
        <v>2191</v>
      </c>
      <c r="H10" s="31" t="n">
        <f aca="false">(1520/G10)*(1520/G10)*100</f>
        <v>48.128510455514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43</v>
      </c>
      <c r="D11" s="39" t="n">
        <v>36</v>
      </c>
      <c r="E11" s="22" t="s">
        <v>11</v>
      </c>
      <c r="F11" s="23" t="n">
        <v>36</v>
      </c>
      <c r="G11" s="24" t="n">
        <f aca="false">D11*60+F11</f>
        <v>2196</v>
      </c>
      <c r="H11" s="25" t="n">
        <f aca="false">(1520/G11)*(1520/G11)*100</f>
        <v>47.9095955222444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06</v>
      </c>
      <c r="D12" s="39" t="n">
        <v>36</v>
      </c>
      <c r="E12" s="22" t="s">
        <v>11</v>
      </c>
      <c r="F12" s="23" t="n">
        <v>45</v>
      </c>
      <c r="G12" s="24" t="n">
        <f aca="false">D12*60+F12</f>
        <v>2205</v>
      </c>
      <c r="H12" s="25" t="n">
        <f aca="false">(1520/G12)*(1520/G12)*100</f>
        <v>47.519294943979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7</v>
      </c>
      <c r="D13" s="39" t="n">
        <v>37</v>
      </c>
      <c r="E13" s="22" t="s">
        <v>11</v>
      </c>
      <c r="F13" s="23" t="n">
        <v>2</v>
      </c>
      <c r="G13" s="24" t="n">
        <f aca="false">D13*60+F13</f>
        <v>2222</v>
      </c>
      <c r="H13" s="25" t="n">
        <f aca="false">(1520/G13)*(1520/G13)*100</f>
        <v>46.794958523755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3</v>
      </c>
      <c r="D14" s="39" t="n">
        <v>37</v>
      </c>
      <c r="E14" s="22" t="s">
        <v>11</v>
      </c>
      <c r="F14" s="23" t="n">
        <v>3</v>
      </c>
      <c r="G14" s="24" t="n">
        <f aca="false">D14*60+F14</f>
        <v>2223</v>
      </c>
      <c r="H14" s="25" t="n">
        <f aca="false">(1520/G14)*(1520/G14)*100</f>
        <v>46.752867265687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0</v>
      </c>
      <c r="D15" s="39" t="n">
        <v>37</v>
      </c>
      <c r="E15" s="22" t="s">
        <v>11</v>
      </c>
      <c r="F15" s="23" t="n">
        <v>54</v>
      </c>
      <c r="G15" s="24" t="n">
        <f aca="false">D15*60+F15</f>
        <v>2274</v>
      </c>
      <c r="H15" s="25" t="n">
        <f aca="false">(1520/G15)*(1520/G15)*100</f>
        <v>44.6792891846881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2</v>
      </c>
      <c r="D16" s="39" t="n">
        <v>37</v>
      </c>
      <c r="E16" s="22" t="s">
        <v>11</v>
      </c>
      <c r="F16" s="23" t="n">
        <v>57</v>
      </c>
      <c r="G16" s="24" t="n">
        <f aca="false">D16*60+F16</f>
        <v>2277</v>
      </c>
      <c r="H16" s="25" t="n">
        <f aca="false">(1520/G16)*(1520/G16)*100</f>
        <v>44.5616347546805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40" t="s">
        <v>135</v>
      </c>
      <c r="D17" s="41" t="n">
        <v>37</v>
      </c>
      <c r="E17" s="28" t="s">
        <v>11</v>
      </c>
      <c r="F17" s="29" t="n">
        <v>59</v>
      </c>
      <c r="G17" s="30" t="n">
        <f aca="false">D17*60+F17</f>
        <v>2279</v>
      </c>
      <c r="H17" s="31" t="n">
        <f aca="false">(1520/G17)*(1520/G17)*100</f>
        <v>44.4834564631455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99</v>
      </c>
      <c r="D18" s="39" t="n">
        <v>38</v>
      </c>
      <c r="E18" s="22" t="s">
        <v>11</v>
      </c>
      <c r="F18" s="23" t="n">
        <v>28</v>
      </c>
      <c r="G18" s="24" t="n">
        <f aca="false">D18*60+F18</f>
        <v>2308</v>
      </c>
      <c r="H18" s="25" t="n">
        <f aca="false">(1520/G18)*(1520/G18)*100</f>
        <v>43.372610977115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78</v>
      </c>
      <c r="D19" s="39" t="n">
        <v>39</v>
      </c>
      <c r="E19" s="22" t="s">
        <v>11</v>
      </c>
      <c r="F19" s="23" t="n">
        <v>0</v>
      </c>
      <c r="G19" s="24" t="n">
        <f aca="false">D19*60+F19</f>
        <v>2340</v>
      </c>
      <c r="H19" s="25" t="n">
        <f aca="false">(1520/G19)*(1520/G19)*100</f>
        <v>42.1944627072832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3</v>
      </c>
      <c r="D20" s="39" t="n">
        <v>39</v>
      </c>
      <c r="E20" s="22" t="s">
        <v>11</v>
      </c>
      <c r="F20" s="23" t="n">
        <v>17</v>
      </c>
      <c r="G20" s="24" t="n">
        <f aca="false">D20*60+F20</f>
        <v>2357</v>
      </c>
      <c r="H20" s="25" t="n">
        <f aca="false">(1520/G20)*(1520/G20)*100</f>
        <v>41.5879976577951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69</v>
      </c>
      <c r="D21" s="39" t="n">
        <v>40</v>
      </c>
      <c r="E21" s="22" t="s">
        <v>11</v>
      </c>
      <c r="F21" s="23" t="n">
        <v>5</v>
      </c>
      <c r="G21" s="24" t="n">
        <f aca="false">D21*60+F21</f>
        <v>2405</v>
      </c>
      <c r="H21" s="25" t="n">
        <f aca="false">(1520/G21)*(1520/G21)*100</f>
        <v>39.944502314564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9</v>
      </c>
      <c r="D22" s="39" t="n">
        <v>40</v>
      </c>
      <c r="E22" s="22" t="s">
        <v>11</v>
      </c>
      <c r="F22" s="23" t="n">
        <v>59</v>
      </c>
      <c r="G22" s="24" t="n">
        <f aca="false">D22*60+F22</f>
        <v>2459</v>
      </c>
      <c r="H22" s="25" t="n">
        <f aca="false">(1520/G22)*(1520/G22)*100</f>
        <v>38.209391234629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40" t="s">
        <v>136</v>
      </c>
      <c r="D23" s="41" t="n">
        <v>41</v>
      </c>
      <c r="E23" s="28" t="s">
        <v>11</v>
      </c>
      <c r="F23" s="29" t="n">
        <v>19</v>
      </c>
      <c r="G23" s="30" t="n">
        <f aca="false">D23*60+F23</f>
        <v>2479</v>
      </c>
      <c r="H23" s="31" t="n">
        <f aca="false">(1520/G23)*(1520/G23)*100</f>
        <v>37.5953491376778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81</v>
      </c>
      <c r="D24" s="39" t="n">
        <v>41</v>
      </c>
      <c r="E24" s="22" t="s">
        <v>11</v>
      </c>
      <c r="F24" s="23" t="n">
        <v>21</v>
      </c>
      <c r="G24" s="24" t="n">
        <f aca="false">D24*60+F24</f>
        <v>2481</v>
      </c>
      <c r="H24" s="25" t="n">
        <f aca="false">(1520/G24)*(1520/G24)*100</f>
        <v>37.5347603495555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1</v>
      </c>
      <c r="E25" s="22" t="s">
        <v>11</v>
      </c>
      <c r="F25" s="23" t="n">
        <v>52</v>
      </c>
      <c r="G25" s="24" t="n">
        <f aca="false">D25*60+F25</f>
        <v>2512</v>
      </c>
      <c r="H25" s="25" t="n">
        <f aca="false">(1520/G25)*(1520/G25)*100</f>
        <v>36.6140614223701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41</v>
      </c>
      <c r="D26" s="39" t="n">
        <v>42</v>
      </c>
      <c r="E26" s="22" t="s">
        <v>11</v>
      </c>
      <c r="F26" s="23" t="n">
        <v>39</v>
      </c>
      <c r="G26" s="24" t="n">
        <f aca="false">D26*60+F26</f>
        <v>2559</v>
      </c>
      <c r="H26" s="25" t="n">
        <f aca="false">(1520/G26)*(1520/G26)*100</f>
        <v>35.281464510624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49</v>
      </c>
      <c r="D27" s="39" t="n">
        <v>42</v>
      </c>
      <c r="E27" s="22" t="s">
        <v>11</v>
      </c>
      <c r="F27" s="23" t="n">
        <v>44</v>
      </c>
      <c r="G27" s="24" t="n">
        <f aca="false">D27*60+F27</f>
        <v>2564</v>
      </c>
      <c r="H27" s="25" t="n">
        <f aca="false">(1520/G27)*(1520/G27)*100</f>
        <v>35.143995463406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5</v>
      </c>
      <c r="D28" s="39" t="n">
        <v>43</v>
      </c>
      <c r="E28" s="22" t="s">
        <v>11</v>
      </c>
      <c r="F28" s="23" t="n">
        <v>2</v>
      </c>
      <c r="G28" s="24" t="n">
        <f aca="false">D28*60+F28</f>
        <v>2582</v>
      </c>
      <c r="H28" s="25" t="n">
        <f aca="false">(1520/G28)*(1520/G28)*100</f>
        <v>34.655701960963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7</v>
      </c>
      <c r="D29" s="39" t="n">
        <v>43</v>
      </c>
      <c r="E29" s="22" t="s">
        <v>11</v>
      </c>
      <c r="F29" s="23" t="n">
        <v>11</v>
      </c>
      <c r="G29" s="24" t="n">
        <f aca="false">D29*60+F29</f>
        <v>2591</v>
      </c>
      <c r="H29" s="25" t="n">
        <f aca="false">(1520/G29)*(1520/G29)*100</f>
        <v>34.4153626222409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129</v>
      </c>
      <c r="D30" s="22" t="n">
        <v>43</v>
      </c>
      <c r="E30" s="22" t="s">
        <v>11</v>
      </c>
      <c r="F30" s="23" t="n">
        <v>17</v>
      </c>
      <c r="G30" s="24" t="n">
        <f aca="false">D30*60+F30</f>
        <v>2597</v>
      </c>
      <c r="H30" s="25" t="n">
        <f aca="false">(1520/G30)*(1520/G30)*100</f>
        <v>34.2565226990237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94</v>
      </c>
      <c r="D31" s="22" t="n">
        <v>43</v>
      </c>
      <c r="E31" s="22" t="s">
        <v>11</v>
      </c>
      <c r="F31" s="23" t="n">
        <v>33</v>
      </c>
      <c r="G31" s="24" t="n">
        <f aca="false">D31*60+F31</f>
        <v>2613</v>
      </c>
      <c r="H31" s="25" t="n">
        <f aca="false">(1520/G31)*(1520/G31)*100</f>
        <v>33.8382859759901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0</v>
      </c>
      <c r="D32" s="22" t="n">
        <v>43</v>
      </c>
      <c r="E32" s="22" t="s">
        <v>11</v>
      </c>
      <c r="F32" s="23" t="n">
        <v>53</v>
      </c>
      <c r="G32" s="24" t="n">
        <f aca="false">D32*60+F32</f>
        <v>2633</v>
      </c>
      <c r="H32" s="25" t="n">
        <f aca="false">(1520/G32)*(1520/G32)*100</f>
        <v>33.3261740141524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0</v>
      </c>
      <c r="D33" s="22" t="n">
        <v>44</v>
      </c>
      <c r="E33" s="22" t="s">
        <v>11</v>
      </c>
      <c r="F33" s="23" t="n">
        <v>0</v>
      </c>
      <c r="G33" s="24" t="n">
        <f aca="false">D33*60+F33</f>
        <v>2640</v>
      </c>
      <c r="H33" s="25" t="n">
        <f aca="false">(1520/G33)*(1520/G33)*100</f>
        <v>33.149678604224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4</v>
      </c>
      <c r="D34" s="22" t="n">
        <v>45</v>
      </c>
      <c r="E34" s="22" t="s">
        <v>11</v>
      </c>
      <c r="F34" s="23" t="n">
        <v>46</v>
      </c>
      <c r="G34" s="24" t="n">
        <f aca="false">D34*60+F34</f>
        <v>2746</v>
      </c>
      <c r="H34" s="25" t="n">
        <f aca="false">(1520/G34)*(1520/G34)*100</f>
        <v>30.6398129783161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1</v>
      </c>
      <c r="D35" s="22" t="n">
        <v>49</v>
      </c>
      <c r="E35" s="22" t="s">
        <v>11</v>
      </c>
      <c r="F35" s="23" t="n">
        <v>11</v>
      </c>
      <c r="G35" s="24" t="n">
        <f aca="false">D35*60+F35</f>
        <v>2951</v>
      </c>
      <c r="H35" s="25" t="n">
        <f aca="false">(1520/G35)*(1520/G35)*100</f>
        <v>26.5307029384614</v>
      </c>
    </row>
    <row r="36" s="14" customFormat="true" ht="17.25" hidden="false" customHeight="false" outlineLevel="0" collapsed="false">
      <c r="A36" s="14" t="n">
        <v>31</v>
      </c>
      <c r="B36" s="15" t="s">
        <v>9</v>
      </c>
      <c r="C36" s="54" t="s">
        <v>71</v>
      </c>
      <c r="D36" s="33" t="n">
        <v>50</v>
      </c>
      <c r="E36" s="33" t="s">
        <v>11</v>
      </c>
      <c r="F36" s="34" t="n">
        <v>58</v>
      </c>
      <c r="G36" s="35" t="n">
        <f aca="false">D36*60+F36</f>
        <v>3058</v>
      </c>
      <c r="H36" s="36" t="n">
        <f aca="false">(1520/G36)*(1520/G36)*100</f>
        <v>24.70655617725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37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4</v>
      </c>
      <c r="D6" s="17" t="n">
        <v>35</v>
      </c>
      <c r="E6" s="17" t="s">
        <v>11</v>
      </c>
      <c r="F6" s="18" t="n">
        <v>18</v>
      </c>
      <c r="G6" s="19" t="n">
        <f aca="false">D6*60+F6</f>
        <v>2118</v>
      </c>
      <c r="H6" s="20" t="n">
        <f aca="false">(1520/G6)*(1520/G6)*100</f>
        <v>51.5033246216387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24</v>
      </c>
      <c r="D7" s="39" t="n">
        <v>35</v>
      </c>
      <c r="E7" s="22" t="s">
        <v>11</v>
      </c>
      <c r="F7" s="23" t="n">
        <v>24</v>
      </c>
      <c r="G7" s="24" t="n">
        <f aca="false">D7*60+F7</f>
        <v>2124</v>
      </c>
      <c r="H7" s="25" t="n">
        <f aca="false">(1520/G7)*(1520/G7)*100</f>
        <v>51.212756374108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5</v>
      </c>
      <c r="E8" s="22" t="s">
        <v>11</v>
      </c>
      <c r="F8" s="23" t="n">
        <v>26</v>
      </c>
      <c r="G8" s="24" t="n">
        <f aca="false">D8*60+F8</f>
        <v>2126</v>
      </c>
      <c r="H8" s="25" t="n">
        <f aca="false">(1520/G8)*(1520/G8)*100</f>
        <v>51.1164465573834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34</v>
      </c>
      <c r="D9" s="39" t="n">
        <v>35</v>
      </c>
      <c r="E9" s="22" t="s">
        <v>11</v>
      </c>
      <c r="F9" s="23" t="n">
        <v>29</v>
      </c>
      <c r="G9" s="24" t="n">
        <f aca="false">D9*60+F9</f>
        <v>2129</v>
      </c>
      <c r="H9" s="25" t="n">
        <f aca="false">(1520/G9)*(1520/G9)*100</f>
        <v>50.9724904310754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38</v>
      </c>
      <c r="D10" s="39" t="n">
        <v>35</v>
      </c>
      <c r="E10" s="22" t="s">
        <v>11</v>
      </c>
      <c r="F10" s="23" t="n">
        <v>35</v>
      </c>
      <c r="G10" s="24" t="n">
        <f aca="false">D10*60+F10</f>
        <v>2135</v>
      </c>
      <c r="H10" s="25" t="n">
        <f aca="false">(1520/G10)*(1520/G10)*100</f>
        <v>50.686396568839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39</v>
      </c>
      <c r="D11" s="39" t="n">
        <v>35</v>
      </c>
      <c r="E11" s="22" t="s">
        <v>11</v>
      </c>
      <c r="F11" s="23" t="n">
        <v>40</v>
      </c>
      <c r="G11" s="24" t="n">
        <f aca="false">D11*60+F11</f>
        <v>2140</v>
      </c>
      <c r="H11" s="25" t="n">
        <f aca="false">(1520/G11)*(1520/G11)*100</f>
        <v>50.4498209450607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40" t="s">
        <v>22</v>
      </c>
      <c r="D12" s="41" t="n">
        <v>35</v>
      </c>
      <c r="E12" s="28" t="s">
        <v>11</v>
      </c>
      <c r="F12" s="29" t="n">
        <v>50</v>
      </c>
      <c r="G12" s="30" t="n">
        <f aca="false">D12*60+F12</f>
        <v>2150</v>
      </c>
      <c r="H12" s="31" t="n">
        <f aca="false">(1520/G12)*(1520/G12)*100</f>
        <v>49.981611681990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5</v>
      </c>
      <c r="D13" s="39" t="n">
        <v>35</v>
      </c>
      <c r="E13" s="22" t="s">
        <v>11</v>
      </c>
      <c r="F13" s="23" t="n">
        <v>54</v>
      </c>
      <c r="G13" s="24" t="n">
        <f aca="false">D13*60+F13</f>
        <v>2154</v>
      </c>
      <c r="H13" s="25" t="n">
        <f aca="false">(1520/G13)*(1520/G13)*100</f>
        <v>49.796151316158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43</v>
      </c>
      <c r="D14" s="39" t="n">
        <v>36</v>
      </c>
      <c r="E14" s="22" t="s">
        <v>11</v>
      </c>
      <c r="F14" s="23" t="n">
        <v>24</v>
      </c>
      <c r="G14" s="24" t="n">
        <f aca="false">D14*60+F14</f>
        <v>2184</v>
      </c>
      <c r="H14" s="25" t="n">
        <f aca="false">(1520/G14)*(1520/G14)*100</f>
        <v>48.4375209649935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40" t="s">
        <v>140</v>
      </c>
      <c r="D15" s="41" t="n">
        <v>36</v>
      </c>
      <c r="E15" s="28" t="s">
        <v>11</v>
      </c>
      <c r="F15" s="29" t="n">
        <v>28</v>
      </c>
      <c r="G15" s="30" t="n">
        <f aca="false">D15*60+F15</f>
        <v>2188</v>
      </c>
      <c r="H15" s="31" t="n">
        <f aca="false">(1520/G15)*(1520/G15)*100</f>
        <v>48.2605803969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23</v>
      </c>
      <c r="D16" s="39" t="n">
        <v>36</v>
      </c>
      <c r="E16" s="22" t="s">
        <v>11</v>
      </c>
      <c r="F16" s="23" t="n">
        <v>37</v>
      </c>
      <c r="G16" s="24" t="n">
        <f aca="false">D16*60+F16</f>
        <v>2197</v>
      </c>
      <c r="H16" s="25" t="n">
        <f aca="false">(1520/G16)*(1520/G16)*100</f>
        <v>47.8659917970651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69</v>
      </c>
      <c r="D17" s="39" t="n">
        <v>37</v>
      </c>
      <c r="E17" s="22" t="s">
        <v>11</v>
      </c>
      <c r="F17" s="23" t="n">
        <v>15</v>
      </c>
      <c r="G17" s="24" t="n">
        <f aca="false">D17*60+F17</f>
        <v>2235</v>
      </c>
      <c r="H17" s="25" t="n">
        <f aca="false">(1520/G17)*(1520/G17)*100</f>
        <v>46.2521708231361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0</v>
      </c>
      <c r="D18" s="39" t="n">
        <v>37</v>
      </c>
      <c r="E18" s="22" t="s">
        <v>11</v>
      </c>
      <c r="F18" s="23" t="n">
        <v>17</v>
      </c>
      <c r="G18" s="24" t="n">
        <f aca="false">D18*60+F18</f>
        <v>2237</v>
      </c>
      <c r="H18" s="25" t="n">
        <f aca="false">(1520/G18)*(1520/G18)*100</f>
        <v>46.1695038676751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99</v>
      </c>
      <c r="D19" s="39" t="n">
        <v>37</v>
      </c>
      <c r="E19" s="22" t="s">
        <v>11</v>
      </c>
      <c r="F19" s="23" t="n">
        <v>40</v>
      </c>
      <c r="G19" s="24" t="n">
        <f aca="false">D19*60+F19</f>
        <v>2260</v>
      </c>
      <c r="H19" s="25" t="n">
        <f aca="false">(1520/G19)*(1520/G19)*100</f>
        <v>45.2345524316705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2</v>
      </c>
      <c r="D20" s="39" t="n">
        <v>37</v>
      </c>
      <c r="E20" s="22" t="s">
        <v>11</v>
      </c>
      <c r="F20" s="23" t="n">
        <v>49</v>
      </c>
      <c r="G20" s="24" t="n">
        <f aca="false">D20*60+F20</f>
        <v>2269</v>
      </c>
      <c r="H20" s="25" t="n">
        <f aca="false">(1520/G20)*(1520/G20)*100</f>
        <v>44.876417951266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3</v>
      </c>
      <c r="D21" s="39" t="n">
        <v>38</v>
      </c>
      <c r="E21" s="22" t="s">
        <v>11</v>
      </c>
      <c r="F21" s="23" t="n">
        <v>25</v>
      </c>
      <c r="G21" s="24" t="n">
        <f aca="false">D21*60+F21</f>
        <v>2305</v>
      </c>
      <c r="H21" s="25" t="n">
        <f aca="false">(1520/G21)*(1520/G21)*100</f>
        <v>43.485584953957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0</v>
      </c>
      <c r="D22" s="39" t="n">
        <v>38</v>
      </c>
      <c r="E22" s="22" t="s">
        <v>11</v>
      </c>
      <c r="F22" s="23" t="n">
        <v>51</v>
      </c>
      <c r="G22" s="24" t="n">
        <f aca="false">D22*60+F22</f>
        <v>2331</v>
      </c>
      <c r="H22" s="25" t="n">
        <f aca="false">(1520/G22)*(1520/G22)*100</f>
        <v>42.5209176817928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24</v>
      </c>
      <c r="D23" s="39" t="n">
        <v>39</v>
      </c>
      <c r="E23" s="22" t="s">
        <v>11</v>
      </c>
      <c r="F23" s="23" t="n">
        <v>13</v>
      </c>
      <c r="G23" s="24" t="n">
        <f aca="false">D23*60+F23</f>
        <v>2353</v>
      </c>
      <c r="H23" s="25" t="n">
        <f aca="false">(1520/G23)*(1520/G23)*100</f>
        <v>41.7295134982441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1</v>
      </c>
      <c r="D24" s="39" t="n">
        <v>39</v>
      </c>
      <c r="E24" s="22" t="s">
        <v>11</v>
      </c>
      <c r="F24" s="23" t="n">
        <v>33</v>
      </c>
      <c r="G24" s="24" t="n">
        <f aca="false">D24*60+F24</f>
        <v>2373</v>
      </c>
      <c r="H24" s="25" t="n">
        <f aca="false">(1520/G24)*(1520/G24)*100</f>
        <v>41.0290725003814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0</v>
      </c>
      <c r="E25" s="22" t="s">
        <v>11</v>
      </c>
      <c r="F25" s="23" t="n">
        <v>21</v>
      </c>
      <c r="G25" s="24" t="n">
        <f aca="false">D25*60+F25</f>
        <v>2421</v>
      </c>
      <c r="H25" s="25" t="n">
        <f aca="false">(1520/G25)*(1520/G25)*100</f>
        <v>39.4182733656576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40" t="s">
        <v>127</v>
      </c>
      <c r="D26" s="41" t="n">
        <v>40</v>
      </c>
      <c r="E26" s="28" t="s">
        <v>11</v>
      </c>
      <c r="F26" s="29" t="n">
        <v>48</v>
      </c>
      <c r="G26" s="30" t="n">
        <f aca="false">D26*60+F26</f>
        <v>2448</v>
      </c>
      <c r="H26" s="31" t="n">
        <f aca="false">(1520/G26)*(1520/G26)*100</f>
        <v>38.5535477807681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8</v>
      </c>
      <c r="D27" s="39" t="n">
        <v>41</v>
      </c>
      <c r="E27" s="22" t="s">
        <v>11</v>
      </c>
      <c r="F27" s="23" t="n">
        <v>4</v>
      </c>
      <c r="G27" s="24" t="n">
        <f aca="false">D27*60+F27</f>
        <v>2464</v>
      </c>
      <c r="H27" s="25" t="n">
        <f aca="false">(1520/G27)*(1520/G27)*100</f>
        <v>38.054477989542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7</v>
      </c>
      <c r="D28" s="39" t="n">
        <v>41</v>
      </c>
      <c r="E28" s="22" t="s">
        <v>11</v>
      </c>
      <c r="F28" s="23" t="n">
        <v>10</v>
      </c>
      <c r="G28" s="24" t="n">
        <f aca="false">D28*60+F28</f>
        <v>2470</v>
      </c>
      <c r="H28" s="25" t="n">
        <f aca="false">(1520/G28)*(1520/G28)*100</f>
        <v>37.869822485207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81</v>
      </c>
      <c r="D29" s="39" t="n">
        <v>41</v>
      </c>
      <c r="E29" s="22" t="s">
        <v>11</v>
      </c>
      <c r="F29" s="23" t="n">
        <v>14</v>
      </c>
      <c r="G29" s="24" t="n">
        <f aca="false">D29*60+F29</f>
        <v>2474</v>
      </c>
      <c r="H29" s="25" t="n">
        <f aca="false">(1520/G29)*(1520/G29)*100</f>
        <v>37.74746449575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9</v>
      </c>
      <c r="D30" s="22" t="n">
        <v>41</v>
      </c>
      <c r="E30" s="22" t="s">
        <v>11</v>
      </c>
      <c r="F30" s="23" t="n">
        <v>23</v>
      </c>
      <c r="G30" s="24" t="n">
        <f aca="false">D30*60+F30</f>
        <v>2483</v>
      </c>
      <c r="H30" s="25" t="n">
        <f aca="false">(1520/G30)*(1520/G30)*100</f>
        <v>37.4743179111312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109</v>
      </c>
      <c r="D31" s="22" t="n">
        <v>41</v>
      </c>
      <c r="E31" s="22" t="s">
        <v>11</v>
      </c>
      <c r="F31" s="23" t="n">
        <v>29</v>
      </c>
      <c r="G31" s="24" t="n">
        <f aca="false">D31*60+F31</f>
        <v>2489</v>
      </c>
      <c r="H31" s="25" t="n">
        <f aca="false">(1520/G31)*(1520/G31)*100</f>
        <v>37.2938639939398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2</v>
      </c>
      <c r="D32" s="22" t="n">
        <v>41</v>
      </c>
      <c r="E32" s="22" t="s">
        <v>11</v>
      </c>
      <c r="F32" s="23" t="n">
        <v>32</v>
      </c>
      <c r="G32" s="24" t="n">
        <f aca="false">D32*60+F32</f>
        <v>2492</v>
      </c>
      <c r="H32" s="25" t="n">
        <f aca="false">(1520/G32)*(1520/G32)*100</f>
        <v>37.204125432523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6</v>
      </c>
      <c r="D33" s="22" t="n">
        <v>41</v>
      </c>
      <c r="E33" s="22" t="s">
        <v>11</v>
      </c>
      <c r="F33" s="23" t="n">
        <v>51</v>
      </c>
      <c r="G33" s="24" t="n">
        <f aca="false">D33*60+F33</f>
        <v>2511</v>
      </c>
      <c r="H33" s="25" t="n">
        <f aca="false">(1520/G33)*(1520/G33)*100</f>
        <v>36.643230161641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1</v>
      </c>
      <c r="D34" s="22" t="n">
        <v>41</v>
      </c>
      <c r="E34" s="22" t="s">
        <v>11</v>
      </c>
      <c r="F34" s="23" t="n">
        <v>53</v>
      </c>
      <c r="G34" s="24" t="n">
        <f aca="false">D34*60+F34</f>
        <v>2513</v>
      </c>
      <c r="H34" s="25" t="n">
        <f aca="false">(1520/G34)*(1520/G34)*100</f>
        <v>36.5849274975856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28</v>
      </c>
      <c r="D35" s="22" t="n">
        <v>42</v>
      </c>
      <c r="E35" s="22" t="s">
        <v>11</v>
      </c>
      <c r="F35" s="23" t="n">
        <v>4</v>
      </c>
      <c r="G35" s="24" t="n">
        <f aca="false">D35*60+F35</f>
        <v>2524</v>
      </c>
      <c r="H35" s="25" t="n">
        <f aca="false">(1520/G35)*(1520/G35)*100</f>
        <v>36.266736320232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5" t="s">
        <v>40</v>
      </c>
      <c r="D36" s="53" t="n">
        <v>42</v>
      </c>
      <c r="E36" s="22" t="s">
        <v>11</v>
      </c>
      <c r="F36" s="56" t="n">
        <v>44</v>
      </c>
      <c r="G36" s="57" t="n">
        <f aca="false">D36*60+F36</f>
        <v>2564</v>
      </c>
      <c r="H36" s="25" t="n">
        <f aca="false">(1520/G36)*(1520/G36)*100</f>
        <v>35.1439954634067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5" t="s">
        <v>45</v>
      </c>
      <c r="D37" s="53" t="n">
        <v>43</v>
      </c>
      <c r="E37" s="22" t="s">
        <v>11</v>
      </c>
      <c r="F37" s="56" t="n">
        <v>7</v>
      </c>
      <c r="G37" s="57" t="n">
        <f aca="false">D37*60+F37</f>
        <v>2587</v>
      </c>
      <c r="H37" s="25" t="n">
        <f aca="false">(1520/G37)*(1520/G37)*100</f>
        <v>34.5218704506446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8" t="s">
        <v>130</v>
      </c>
      <c r="D38" s="48" t="n">
        <v>43</v>
      </c>
      <c r="E38" s="28" t="s">
        <v>11</v>
      </c>
      <c r="F38" s="49" t="n">
        <v>51</v>
      </c>
      <c r="G38" s="50" t="n">
        <f aca="false">D38*60+F38</f>
        <v>2631</v>
      </c>
      <c r="H38" s="31" t="n">
        <f aca="false">(1520/G38)*(1520/G38)*100</f>
        <v>33.3768602030493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141</v>
      </c>
      <c r="D39" s="53" t="n">
        <v>44</v>
      </c>
      <c r="E39" s="22" t="s">
        <v>11</v>
      </c>
      <c r="F39" s="56" t="n">
        <v>1</v>
      </c>
      <c r="G39" s="57" t="n">
        <f aca="false">D39*60+F39</f>
        <v>2641</v>
      </c>
      <c r="H39" s="25" t="n">
        <f aca="false">(1520/G39)*(1520/G39)*100</f>
        <v>33.124579473112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50</v>
      </c>
      <c r="D40" s="53" t="n">
        <v>44</v>
      </c>
      <c r="E40" s="22" t="s">
        <v>11</v>
      </c>
      <c r="F40" s="56" t="n">
        <v>1</v>
      </c>
      <c r="G40" s="57" t="n">
        <f aca="false">D40*60+F40</f>
        <v>2641</v>
      </c>
      <c r="H40" s="25" t="n">
        <f aca="false">(1520/G40)*(1520/G40)*100</f>
        <v>33.1245794731122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5" t="s">
        <v>129</v>
      </c>
      <c r="D41" s="53" t="n">
        <v>44</v>
      </c>
      <c r="E41" s="22" t="s">
        <v>11</v>
      </c>
      <c r="F41" s="56" t="n">
        <v>11</v>
      </c>
      <c r="G41" s="57" t="n">
        <f aca="false">D41*60+F41</f>
        <v>2651</v>
      </c>
      <c r="H41" s="25" t="n">
        <f aca="false">(1520/G41)*(1520/G41)*100</f>
        <v>32.8751482860713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94</v>
      </c>
      <c r="D42" s="53" t="n">
        <v>44</v>
      </c>
      <c r="E42" s="22" t="s">
        <v>11</v>
      </c>
      <c r="F42" s="56" t="n">
        <v>21</v>
      </c>
      <c r="G42" s="57" t="n">
        <f aca="false">D42*60+F42</f>
        <v>2661</v>
      </c>
      <c r="H42" s="25" t="n">
        <f aca="false">(1520/G42)*(1520/G42)*100</f>
        <v>32.6285238883473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71</v>
      </c>
      <c r="D43" s="53" t="n">
        <v>45</v>
      </c>
      <c r="E43" s="22" t="s">
        <v>11</v>
      </c>
      <c r="F43" s="56" t="n">
        <v>1</v>
      </c>
      <c r="G43" s="57" t="n">
        <f aca="false">D43*60+F43</f>
        <v>2701</v>
      </c>
      <c r="H43" s="25" t="n">
        <f aca="false">(1520/G43)*(1520/G43)*100</f>
        <v>31.6692667065183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55" t="s">
        <v>101</v>
      </c>
      <c r="D44" s="53" t="n">
        <v>45</v>
      </c>
      <c r="E44" s="22" t="s">
        <v>11</v>
      </c>
      <c r="F44" s="56" t="n">
        <v>2</v>
      </c>
      <c r="G44" s="57" t="n">
        <f aca="false">D44*60+F44</f>
        <v>2702</v>
      </c>
      <c r="H44" s="25" t="n">
        <f aca="false">(1520/G44)*(1520/G44)*100</f>
        <v>31.6458296921819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5" t="s">
        <v>55</v>
      </c>
      <c r="D45" s="53" t="n">
        <v>45</v>
      </c>
      <c r="E45" s="22" t="s">
        <v>11</v>
      </c>
      <c r="F45" s="56" t="n">
        <v>31</v>
      </c>
      <c r="G45" s="57" t="n">
        <f aca="false">D45*60+F45</f>
        <v>2731</v>
      </c>
      <c r="H45" s="25" t="n">
        <f aca="false">(1520/G45)*(1520/G45)*100</f>
        <v>30.977315257333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5" t="s">
        <v>51</v>
      </c>
      <c r="D46" s="53" t="n">
        <v>45</v>
      </c>
      <c r="E46" s="22" t="s">
        <v>11</v>
      </c>
      <c r="F46" s="56" t="n">
        <v>35</v>
      </c>
      <c r="G46" s="57" t="n">
        <f aca="false">D46*60+F46</f>
        <v>2735</v>
      </c>
      <c r="H46" s="25" t="n">
        <f aca="false">(1520/G46)*(1520/G46)*100</f>
        <v>30.8867714540672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58" t="s">
        <v>48</v>
      </c>
      <c r="D47" s="48" t="n">
        <v>46</v>
      </c>
      <c r="E47" s="28" t="s">
        <v>11</v>
      </c>
      <c r="F47" s="49" t="n">
        <v>5</v>
      </c>
      <c r="G47" s="50" t="n">
        <f aca="false">D47*60+F47</f>
        <v>2765</v>
      </c>
      <c r="H47" s="31" t="n">
        <f aca="false">(1520/G47)*(1520/G47)*100</f>
        <v>30.2201701061774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55" t="s">
        <v>142</v>
      </c>
      <c r="D48" s="53" t="n">
        <v>46</v>
      </c>
      <c r="E48" s="22" t="s">
        <v>11</v>
      </c>
      <c r="F48" s="56" t="n">
        <v>9</v>
      </c>
      <c r="G48" s="57" t="n">
        <f aca="false">D48*60+F48</f>
        <v>2769</v>
      </c>
      <c r="H48" s="25" t="n">
        <f aca="false">(1520/G48)*(1520/G48)*100</f>
        <v>30.1329231791747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55" t="s">
        <v>102</v>
      </c>
      <c r="D49" s="53" t="n">
        <v>46</v>
      </c>
      <c r="E49" s="22" t="s">
        <v>11</v>
      </c>
      <c r="F49" s="56" t="n">
        <v>28</v>
      </c>
      <c r="G49" s="57" t="n">
        <f aca="false">D49*60+F49</f>
        <v>2788</v>
      </c>
      <c r="H49" s="25" t="n">
        <f aca="false">(1520/G49)*(1520/G49)*100</f>
        <v>29.7236156596522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55" t="s">
        <v>143</v>
      </c>
      <c r="D50" s="53" t="n">
        <v>47</v>
      </c>
      <c r="E50" s="22" t="s">
        <v>11</v>
      </c>
      <c r="F50" s="56" t="n">
        <v>13</v>
      </c>
      <c r="G50" s="57" t="n">
        <f aca="false">D50*60+F50</f>
        <v>2833</v>
      </c>
      <c r="H50" s="25" t="n">
        <f aca="false">(1520/G50)*(1520/G50)*100</f>
        <v>28.786842180349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55" t="s">
        <v>54</v>
      </c>
      <c r="D51" s="53" t="n">
        <v>48</v>
      </c>
      <c r="E51" s="22" t="s">
        <v>11</v>
      </c>
      <c r="F51" s="56" t="n">
        <v>47</v>
      </c>
      <c r="G51" s="57" t="n">
        <f aca="false">D51*60+F51</f>
        <v>2927</v>
      </c>
      <c r="H51" s="25" t="n">
        <f aca="false">(1520/G51)*(1520/G51)*100</f>
        <v>26.9675648034528</v>
      </c>
    </row>
    <row r="52" s="14" customFormat="true" ht="16.5" hidden="false" customHeight="false" outlineLevel="0" collapsed="false">
      <c r="A52" s="14" t="n">
        <v>47</v>
      </c>
      <c r="B52" s="15" t="s">
        <v>9</v>
      </c>
      <c r="C52" s="58" t="s">
        <v>72</v>
      </c>
      <c r="D52" s="48" t="n">
        <v>52</v>
      </c>
      <c r="E52" s="28" t="s">
        <v>11</v>
      </c>
      <c r="F52" s="49" t="n">
        <v>11</v>
      </c>
      <c r="G52" s="50" t="n">
        <f aca="false">D52*60+F52</f>
        <v>3131</v>
      </c>
      <c r="H52" s="31" t="n">
        <f aca="false">(1520/G52)*(1520/G52)*100</f>
        <v>23.5679083511941</v>
      </c>
    </row>
    <row r="53" s="14" customFormat="true" ht="16.5" hidden="false" customHeight="false" outlineLevel="0" collapsed="false">
      <c r="A53" s="14" t="n">
        <v>48</v>
      </c>
      <c r="B53" s="15" t="s">
        <v>9</v>
      </c>
      <c r="C53" s="58" t="s">
        <v>131</v>
      </c>
      <c r="D53" s="48" t="n">
        <v>53</v>
      </c>
      <c r="E53" s="28" t="s">
        <v>11</v>
      </c>
      <c r="F53" s="49" t="n">
        <v>12</v>
      </c>
      <c r="G53" s="50" t="n">
        <f aca="false">D53*60+F53</f>
        <v>3192</v>
      </c>
      <c r="H53" s="31" t="n">
        <f aca="false">(1520/G53)*(1520/G53)*100</f>
        <v>22.6757369614512</v>
      </c>
    </row>
    <row r="54" s="14" customFormat="true" ht="17.25" hidden="false" customHeight="false" outlineLevel="0" collapsed="false">
      <c r="A54" s="14" t="n">
        <v>49</v>
      </c>
      <c r="B54" s="15" t="s">
        <v>9</v>
      </c>
      <c r="C54" s="59" t="s">
        <v>132</v>
      </c>
      <c r="D54" s="43" t="n">
        <v>64</v>
      </c>
      <c r="E54" s="43" t="s">
        <v>11</v>
      </c>
      <c r="F54" s="44" t="n">
        <v>27</v>
      </c>
      <c r="G54" s="45" t="n">
        <f aca="false">D54*60+F54</f>
        <v>3867</v>
      </c>
      <c r="H54" s="46" t="n">
        <f aca="false">(1520/G54)*(1520/G54)*100</f>
        <v>15.45036813324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4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45</v>
      </c>
      <c r="D2" s="2"/>
    </row>
    <row r="3" customFormat="false" ht="11.25" hidden="false" customHeight="false" outlineLevel="0" collapsed="false">
      <c r="C3" s="1" t="s">
        <v>146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</v>
      </c>
      <c r="D6" s="17" t="n">
        <v>34</v>
      </c>
      <c r="E6" s="17" t="s">
        <v>11</v>
      </c>
      <c r="F6" s="18" t="n">
        <v>0</v>
      </c>
      <c r="G6" s="19" t="n">
        <f aca="false">D6*60+F6</f>
        <v>2040</v>
      </c>
      <c r="H6" s="20" t="n">
        <f aca="false">(1520/G6)*(1520/G6)*100</f>
        <v>55.517108804306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24</v>
      </c>
      <c r="D7" s="39" t="n">
        <v>35</v>
      </c>
      <c r="E7" s="22" t="s">
        <v>11</v>
      </c>
      <c r="F7" s="23" t="n">
        <v>4</v>
      </c>
      <c r="G7" s="24" t="n">
        <f aca="false">D7*60+F7</f>
        <v>2104</v>
      </c>
      <c r="H7" s="25" t="n">
        <f aca="false">(1520/G7)*(1520/G7)*100</f>
        <v>52.191010423744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0</v>
      </c>
      <c r="D8" s="39" t="n">
        <v>35</v>
      </c>
      <c r="E8" s="22" t="s">
        <v>11</v>
      </c>
      <c r="F8" s="23" t="n">
        <v>11</v>
      </c>
      <c r="G8" s="24" t="n">
        <f aca="false">D8*60+F8</f>
        <v>2111</v>
      </c>
      <c r="H8" s="25" t="n">
        <f aca="false">(1520/G8)*(1520/G8)*100</f>
        <v>51.8454572729388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20</v>
      </c>
      <c r="D9" s="39" t="n">
        <v>35</v>
      </c>
      <c r="E9" s="22" t="s">
        <v>11</v>
      </c>
      <c r="F9" s="23" t="n">
        <v>17</v>
      </c>
      <c r="G9" s="24" t="n">
        <f aca="false">D9*60+F9</f>
        <v>2117</v>
      </c>
      <c r="H9" s="25" t="n">
        <f aca="false">(1520/G9)*(1520/G9)*100</f>
        <v>51.551993009778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5</v>
      </c>
      <c r="E10" s="28" t="s">
        <v>11</v>
      </c>
      <c r="F10" s="29" t="n">
        <v>39</v>
      </c>
      <c r="G10" s="30" t="n">
        <f aca="false">D10*60+F10</f>
        <v>2139</v>
      </c>
      <c r="H10" s="31" t="n">
        <f aca="false">(1520/G10)*(1520/G10)*100</f>
        <v>50.497003379653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06</v>
      </c>
      <c r="D11" s="39" t="n">
        <v>35</v>
      </c>
      <c r="E11" s="22" t="s">
        <v>11</v>
      </c>
      <c r="F11" s="23" t="n">
        <v>44</v>
      </c>
      <c r="G11" s="24" t="n">
        <f aca="false">D11*60+F11</f>
        <v>2144</v>
      </c>
      <c r="H11" s="25" t="n">
        <f aca="false">(1520/G11)*(1520/G11)*100</f>
        <v>50.261750946758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3</v>
      </c>
      <c r="D12" s="39" t="n">
        <v>36</v>
      </c>
      <c r="E12" s="22" t="s">
        <v>11</v>
      </c>
      <c r="F12" s="23" t="n">
        <v>21</v>
      </c>
      <c r="G12" s="24" t="n">
        <f aca="false">D12*60+F12</f>
        <v>2181</v>
      </c>
      <c r="H12" s="25" t="n">
        <f aca="false">(1520/G12)*(1520/G12)*100</f>
        <v>48.570865763489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34</v>
      </c>
      <c r="D13" s="39" t="n">
        <v>37</v>
      </c>
      <c r="E13" s="22" t="s">
        <v>11</v>
      </c>
      <c r="F13" s="23" t="n">
        <v>2</v>
      </c>
      <c r="G13" s="24" t="n">
        <f aca="false">D13*60+F13</f>
        <v>2222</v>
      </c>
      <c r="H13" s="25" t="n">
        <f aca="false">(1520/G13)*(1520/G13)*100</f>
        <v>46.794958523755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1</v>
      </c>
      <c r="D14" s="39" t="n">
        <v>37</v>
      </c>
      <c r="E14" s="22" t="s">
        <v>11</v>
      </c>
      <c r="F14" s="23" t="n">
        <v>6</v>
      </c>
      <c r="G14" s="24" t="n">
        <f aca="false">D14*60+F14</f>
        <v>2226</v>
      </c>
      <c r="H14" s="25" t="n">
        <f aca="false">(1520/G14)*(1520/G14)*100</f>
        <v>46.626933673671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5</v>
      </c>
      <c r="D15" s="39" t="n">
        <v>37</v>
      </c>
      <c r="E15" s="22" t="s">
        <v>11</v>
      </c>
      <c r="F15" s="23" t="n">
        <v>11</v>
      </c>
      <c r="G15" s="24" t="n">
        <f aca="false">D15*60+F15</f>
        <v>2231</v>
      </c>
      <c r="H15" s="25" t="n">
        <f aca="false">(1520/G15)*(1520/G15)*100</f>
        <v>46.4181722000876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0</v>
      </c>
      <c r="D16" s="39" t="n">
        <v>37</v>
      </c>
      <c r="E16" s="22" t="s">
        <v>11</v>
      </c>
      <c r="F16" s="23" t="n">
        <v>11</v>
      </c>
      <c r="G16" s="24" t="n">
        <f aca="false">D16*60+F16</f>
        <v>2231</v>
      </c>
      <c r="H16" s="25" t="n">
        <f aca="false">(1520/G16)*(1520/G16)*100</f>
        <v>46.4181722000876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43</v>
      </c>
      <c r="D17" s="39" t="n">
        <v>37</v>
      </c>
      <c r="E17" s="22" t="s">
        <v>11</v>
      </c>
      <c r="F17" s="23" t="n">
        <v>18</v>
      </c>
      <c r="G17" s="24" t="n">
        <f aca="false">D17*60+F17</f>
        <v>2238</v>
      </c>
      <c r="H17" s="25" t="n">
        <f aca="false">(1520/G17)*(1520/G17)*100</f>
        <v>46.128253475391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147</v>
      </c>
      <c r="D18" s="39" t="n">
        <v>37</v>
      </c>
      <c r="E18" s="22" t="s">
        <v>11</v>
      </c>
      <c r="F18" s="23" t="n">
        <v>27</v>
      </c>
      <c r="G18" s="24" t="n">
        <f aca="false">D18*60+F18</f>
        <v>2247</v>
      </c>
      <c r="H18" s="25" t="n">
        <f aca="false">(1520/G18)*(1520/G18)*100</f>
        <v>45.7594747801004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3</v>
      </c>
      <c r="D19" s="39" t="n">
        <v>37</v>
      </c>
      <c r="E19" s="22" t="s">
        <v>11</v>
      </c>
      <c r="F19" s="23" t="n">
        <v>28</v>
      </c>
      <c r="G19" s="24" t="n">
        <f aca="false">D19*60+F19</f>
        <v>2248</v>
      </c>
      <c r="H19" s="25" t="n">
        <f aca="false">(1520/G19)*(1520/G19)*100</f>
        <v>45.718772558604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99</v>
      </c>
      <c r="D20" s="39" t="n">
        <v>37</v>
      </c>
      <c r="E20" s="22" t="s">
        <v>11</v>
      </c>
      <c r="F20" s="23" t="n">
        <v>31</v>
      </c>
      <c r="G20" s="24" t="n">
        <f aca="false">D20*60+F20</f>
        <v>2251</v>
      </c>
      <c r="H20" s="25" t="n">
        <f aca="false">(1520/G20)*(1520/G20)*100</f>
        <v>45.5969911985413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2</v>
      </c>
      <c r="D21" s="39" t="n">
        <v>37</v>
      </c>
      <c r="E21" s="22" t="s">
        <v>11</v>
      </c>
      <c r="F21" s="23" t="n">
        <v>33</v>
      </c>
      <c r="G21" s="24" t="n">
        <f aca="false">D21*60+F21</f>
        <v>2253</v>
      </c>
      <c r="H21" s="25" t="n">
        <f aca="false">(1520/G21)*(1520/G21)*100</f>
        <v>45.5160737500662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24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29</v>
      </c>
      <c r="D23" s="39" t="n">
        <v>37</v>
      </c>
      <c r="E23" s="22" t="s">
        <v>11</v>
      </c>
      <c r="F23" s="23" t="n">
        <v>49</v>
      </c>
      <c r="G23" s="24" t="n">
        <f aca="false">D23*60+F23</f>
        <v>2269</v>
      </c>
      <c r="H23" s="25" t="n">
        <f aca="false">(1520/G23)*(1520/G23)*100</f>
        <v>44.8764179512664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78</v>
      </c>
      <c r="D24" s="39" t="n">
        <v>38</v>
      </c>
      <c r="E24" s="22" t="s">
        <v>11</v>
      </c>
      <c r="F24" s="23" t="n">
        <v>21</v>
      </c>
      <c r="G24" s="24" t="n">
        <f aca="false">D24*60+F24</f>
        <v>2301</v>
      </c>
      <c r="H24" s="25" t="n">
        <f aca="false">(1520/G24)*(1520/G24)*100</f>
        <v>43.636904839477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148</v>
      </c>
      <c r="D25" s="39" t="n">
        <v>38</v>
      </c>
      <c r="E25" s="22" t="s">
        <v>11</v>
      </c>
      <c r="F25" s="23" t="n">
        <v>26</v>
      </c>
      <c r="G25" s="24" t="n">
        <f aca="false">D25*60+F25</f>
        <v>2306</v>
      </c>
      <c r="H25" s="25" t="n">
        <f aca="false">(1520/G25)*(1520/G25)*100</f>
        <v>43.4478779668259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40" t="s">
        <v>136</v>
      </c>
      <c r="D26" s="41" t="n">
        <v>38</v>
      </c>
      <c r="E26" s="28" t="s">
        <v>11</v>
      </c>
      <c r="F26" s="29" t="n">
        <v>50</v>
      </c>
      <c r="G26" s="30" t="n">
        <f aca="false">D26*60+F26</f>
        <v>2330</v>
      </c>
      <c r="H26" s="31" t="n">
        <f aca="false">(1520/G26)*(1520/G26)*100</f>
        <v>42.5574241559064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149</v>
      </c>
      <c r="D27" s="39" t="n">
        <v>40</v>
      </c>
      <c r="E27" s="22" t="s">
        <v>11</v>
      </c>
      <c r="F27" s="23" t="n">
        <v>5</v>
      </c>
      <c r="G27" s="24" t="n">
        <f aca="false">D27*60+F27</f>
        <v>2405</v>
      </c>
      <c r="H27" s="25" t="n">
        <f aca="false">(1520/G27)*(1520/G27)*100</f>
        <v>39.944502314564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7</v>
      </c>
      <c r="D28" s="39" t="n">
        <v>40</v>
      </c>
      <c r="E28" s="22" t="s">
        <v>11</v>
      </c>
      <c r="F28" s="23" t="n">
        <v>24</v>
      </c>
      <c r="G28" s="24" t="n">
        <f aca="false">D28*60+F28</f>
        <v>2424</v>
      </c>
      <c r="H28" s="25" t="n">
        <f aca="false">(1520/G28)*(1520/G28)*100</f>
        <v>39.3207637595443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40" t="s">
        <v>36</v>
      </c>
      <c r="D29" s="41" t="n">
        <v>40</v>
      </c>
      <c r="E29" s="28" t="s">
        <v>11</v>
      </c>
      <c r="F29" s="29" t="n">
        <v>30</v>
      </c>
      <c r="G29" s="30" t="n">
        <f aca="false">D29*60+F29</f>
        <v>2430</v>
      </c>
      <c r="H29" s="31" t="n">
        <f aca="false">(1520/G29)*(1520/G29)*100</f>
        <v>39.1268268725973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28</v>
      </c>
      <c r="D30" s="22" t="n">
        <v>40</v>
      </c>
      <c r="E30" s="22" t="s">
        <v>11</v>
      </c>
      <c r="F30" s="23" t="n">
        <v>40</v>
      </c>
      <c r="G30" s="24" t="n">
        <f aca="false">D30*60+F30</f>
        <v>2440</v>
      </c>
      <c r="H30" s="25" t="n">
        <f aca="false">(1520/G30)*(1520/G30)*100</f>
        <v>38.806772373018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38</v>
      </c>
      <c r="D31" s="22" t="n">
        <v>40</v>
      </c>
      <c r="E31" s="22" t="s">
        <v>11</v>
      </c>
      <c r="F31" s="23" t="n">
        <v>50</v>
      </c>
      <c r="G31" s="24" t="n">
        <f aca="false">D31*60+F31</f>
        <v>2450</v>
      </c>
      <c r="H31" s="25" t="n">
        <f aca="false">(1520/G31)*(1520/G31)*100</f>
        <v>38.4906289046231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2</v>
      </c>
      <c r="D32" s="22" t="n">
        <v>40</v>
      </c>
      <c r="E32" s="22" t="s">
        <v>11</v>
      </c>
      <c r="F32" s="23" t="n">
        <v>52</v>
      </c>
      <c r="G32" s="24" t="n">
        <f aca="false">D32*60+F32</f>
        <v>2452</v>
      </c>
      <c r="H32" s="25" t="n">
        <f aca="false">(1520/G32)*(1520/G32)*100</f>
        <v>38.427863927040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150</v>
      </c>
      <c r="D33" s="22" t="n">
        <v>40</v>
      </c>
      <c r="E33" s="22" t="s">
        <v>11</v>
      </c>
      <c r="F33" s="23" t="n">
        <v>55</v>
      </c>
      <c r="G33" s="24" t="n">
        <f aca="false">D33*60+F33</f>
        <v>2455</v>
      </c>
      <c r="H33" s="25" t="n">
        <f aca="false">(1520/G33)*(1520/G33)*100</f>
        <v>38.3340039239923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1</v>
      </c>
      <c r="D34" s="22" t="n">
        <v>41</v>
      </c>
      <c r="E34" s="22" t="s">
        <v>11</v>
      </c>
      <c r="F34" s="23" t="n">
        <v>18</v>
      </c>
      <c r="G34" s="24" t="n">
        <f aca="false">D34*60+F34</f>
        <v>2478</v>
      </c>
      <c r="H34" s="25" t="n">
        <f aca="false">(1520/G34)*(1520/G34)*100</f>
        <v>37.6256985605695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81</v>
      </c>
      <c r="D35" s="22" t="n">
        <v>41</v>
      </c>
      <c r="E35" s="22" t="s">
        <v>11</v>
      </c>
      <c r="F35" s="23" t="n">
        <v>23</v>
      </c>
      <c r="G35" s="24" t="n">
        <f aca="false">D35*60+F35</f>
        <v>2483</v>
      </c>
      <c r="H35" s="25" t="n">
        <f aca="false">(1520/G35)*(1520/G35)*100</f>
        <v>37.4743179111312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5" t="s">
        <v>46</v>
      </c>
      <c r="D36" s="53" t="n">
        <v>41</v>
      </c>
      <c r="E36" s="22" t="s">
        <v>11</v>
      </c>
      <c r="F36" s="56" t="n">
        <v>45</v>
      </c>
      <c r="G36" s="57" t="n">
        <f aca="false">D36*60+F36</f>
        <v>2505</v>
      </c>
      <c r="H36" s="25" t="n">
        <f aca="false">(1520/G36)*(1520/G36)*100</f>
        <v>36.818976816825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5" t="s">
        <v>109</v>
      </c>
      <c r="D37" s="53" t="n">
        <v>41</v>
      </c>
      <c r="E37" s="22" t="s">
        <v>11</v>
      </c>
      <c r="F37" s="56" t="n">
        <v>47</v>
      </c>
      <c r="G37" s="57" t="n">
        <f aca="false">D37*60+F37</f>
        <v>2507</v>
      </c>
      <c r="H37" s="25" t="n">
        <f aca="false">(1520/G37)*(1520/G37)*100</f>
        <v>36.7602543751051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5" t="s">
        <v>151</v>
      </c>
      <c r="D38" s="53" t="n">
        <v>42</v>
      </c>
      <c r="E38" s="22" t="s">
        <v>11</v>
      </c>
      <c r="F38" s="56" t="n">
        <v>50</v>
      </c>
      <c r="G38" s="57" t="n">
        <f aca="false">D38*60+F38</f>
        <v>2570</v>
      </c>
      <c r="H38" s="25" t="n">
        <f aca="false">(1520/G38)*(1520/G38)*100</f>
        <v>34.9800905388424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50</v>
      </c>
      <c r="D39" s="53" t="n">
        <v>43</v>
      </c>
      <c r="E39" s="22" t="s">
        <v>11</v>
      </c>
      <c r="F39" s="56" t="n">
        <v>46</v>
      </c>
      <c r="G39" s="57" t="n">
        <f aca="false">D39*60+F39</f>
        <v>2626</v>
      </c>
      <c r="H39" s="25" t="n">
        <f aca="false">(1520/G39)*(1520/G39)*100</f>
        <v>33.5040827300259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129</v>
      </c>
      <c r="D40" s="53" t="n">
        <v>44</v>
      </c>
      <c r="E40" s="22" t="s">
        <v>11</v>
      </c>
      <c r="F40" s="56" t="n">
        <v>24</v>
      </c>
      <c r="G40" s="57" t="n">
        <f aca="false">D40*60+F40</f>
        <v>2664</v>
      </c>
      <c r="H40" s="25" t="n">
        <f aca="false">(1520/G40)*(1520/G40)*100</f>
        <v>32.5550776001226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5" t="s">
        <v>52</v>
      </c>
      <c r="D41" s="53" t="n">
        <v>44</v>
      </c>
      <c r="E41" s="22" t="s">
        <v>11</v>
      </c>
      <c r="F41" s="56" t="n">
        <v>33</v>
      </c>
      <c r="G41" s="57" t="n">
        <f aca="false">D41*60+F41</f>
        <v>2673</v>
      </c>
      <c r="H41" s="25" t="n">
        <f aca="false">(1520/G41)*(1520/G41)*100</f>
        <v>32.3362205558656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71</v>
      </c>
      <c r="D42" s="53" t="n">
        <v>44</v>
      </c>
      <c r="E42" s="22" t="s">
        <v>11</v>
      </c>
      <c r="F42" s="56" t="n">
        <v>41</v>
      </c>
      <c r="G42" s="57" t="n">
        <f aca="false">D42*60+F42</f>
        <v>2681</v>
      </c>
      <c r="H42" s="25" t="n">
        <f aca="false">(1520/G42)*(1520/G42)*100</f>
        <v>32.1435284228287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142</v>
      </c>
      <c r="D43" s="53" t="n">
        <v>45</v>
      </c>
      <c r="E43" s="22" t="s">
        <v>11</v>
      </c>
      <c r="F43" s="56" t="n">
        <v>32</v>
      </c>
      <c r="G43" s="57" t="n">
        <f aca="false">D43*60+F43</f>
        <v>2732</v>
      </c>
      <c r="H43" s="25" t="n">
        <f aca="false">(1520/G43)*(1520/G43)*100</f>
        <v>30.9546420172823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55" t="s">
        <v>51</v>
      </c>
      <c r="D44" s="53" t="n">
        <v>45</v>
      </c>
      <c r="E44" s="22" t="s">
        <v>11</v>
      </c>
      <c r="F44" s="56" t="n">
        <v>43</v>
      </c>
      <c r="G44" s="57" t="n">
        <f aca="false">D44*60+F44</f>
        <v>2743</v>
      </c>
      <c r="H44" s="25" t="n">
        <f aca="false">(1520/G44)*(1520/G44)*100</f>
        <v>30.7068707287791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5" t="s">
        <v>54</v>
      </c>
      <c r="D45" s="53" t="n">
        <v>48</v>
      </c>
      <c r="E45" s="22" t="s">
        <v>11</v>
      </c>
      <c r="F45" s="56" t="n">
        <v>1</v>
      </c>
      <c r="G45" s="57" t="n">
        <f aca="false">D45*60+F45</f>
        <v>2881</v>
      </c>
      <c r="H45" s="25" t="n">
        <f aca="false">(1520/G45)*(1520/G45)*100</f>
        <v>27.8356046346571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5" t="s">
        <v>152</v>
      </c>
      <c r="D46" s="53" t="n">
        <v>49</v>
      </c>
      <c r="E46" s="22" t="s">
        <v>11</v>
      </c>
      <c r="F46" s="56" t="n">
        <v>27</v>
      </c>
      <c r="G46" s="57" t="n">
        <f aca="false">D46*60+F46</f>
        <v>2967</v>
      </c>
      <c r="H46" s="25" t="n">
        <f aca="false">(1520/G46)*(1520/G46)*100</f>
        <v>26.2453327462667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55" t="s">
        <v>60</v>
      </c>
      <c r="D47" s="53" t="n">
        <v>50</v>
      </c>
      <c r="E47" s="22" t="s">
        <v>11</v>
      </c>
      <c r="F47" s="56" t="n">
        <v>44</v>
      </c>
      <c r="G47" s="57" t="n">
        <f aca="false">D47*60+F47</f>
        <v>3044</v>
      </c>
      <c r="H47" s="25" t="n">
        <f aca="false">(1520/G47)*(1520/G47)*100</f>
        <v>24.9343401465324</v>
      </c>
    </row>
    <row r="48" s="14" customFormat="true" ht="17.25" hidden="false" customHeight="false" outlineLevel="0" collapsed="false">
      <c r="A48" s="14" t="n">
        <v>43</v>
      </c>
      <c r="B48" s="15" t="s">
        <v>9</v>
      </c>
      <c r="C48" s="59" t="s">
        <v>72</v>
      </c>
      <c r="D48" s="43" t="n">
        <v>52</v>
      </c>
      <c r="E48" s="43" t="s">
        <v>11</v>
      </c>
      <c r="F48" s="44" t="n">
        <v>4</v>
      </c>
      <c r="G48" s="45" t="n">
        <f aca="false">D48*60+F48</f>
        <v>3124</v>
      </c>
      <c r="H48" s="46" t="n">
        <f aca="false">(1520/G48)*(1520/G48)*100</f>
        <v>23.67364470843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5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6</v>
      </c>
      <c r="D6" s="17" t="n">
        <v>34</v>
      </c>
      <c r="E6" s="17" t="s">
        <v>11</v>
      </c>
      <c r="F6" s="18" t="n">
        <v>33</v>
      </c>
      <c r="G6" s="19" t="n">
        <f aca="false">D6*60+F6</f>
        <v>2073</v>
      </c>
      <c r="H6" s="20" t="n">
        <f aca="false">(1520/G6)*(1520/G6)*100</f>
        <v>53.763628523671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2</v>
      </c>
      <c r="D7" s="39" t="n">
        <v>35</v>
      </c>
      <c r="E7" s="22" t="s">
        <v>11</v>
      </c>
      <c r="F7" s="23" t="n">
        <v>8</v>
      </c>
      <c r="G7" s="24" t="n">
        <f aca="false">D7*60+F7</f>
        <v>2108</v>
      </c>
      <c r="H7" s="25" t="n">
        <f aca="false">(1520/G7)*(1520/G7)*100</f>
        <v>51.993129993626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24</v>
      </c>
      <c r="D8" s="39" t="n">
        <v>35</v>
      </c>
      <c r="E8" s="22" t="s">
        <v>11</v>
      </c>
      <c r="F8" s="23" t="n">
        <v>35</v>
      </c>
      <c r="G8" s="24" t="n">
        <f aca="false">D8*60+F8</f>
        <v>2135</v>
      </c>
      <c r="H8" s="25" t="n">
        <f aca="false">(1520/G8)*(1520/G8)*100</f>
        <v>50.6863965688398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0</v>
      </c>
      <c r="D9" s="39" t="n">
        <v>35</v>
      </c>
      <c r="E9" s="22" t="s">
        <v>11</v>
      </c>
      <c r="F9" s="23" t="n">
        <v>44</v>
      </c>
      <c r="G9" s="24" t="n">
        <f aca="false">D9*60+F9</f>
        <v>2144</v>
      </c>
      <c r="H9" s="25" t="n">
        <f aca="false">(1520/G9)*(1520/G9)*100</f>
        <v>50.2617509467588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4</v>
      </c>
      <c r="D10" s="39" t="n">
        <v>35</v>
      </c>
      <c r="E10" s="22" t="s">
        <v>11</v>
      </c>
      <c r="F10" s="23" t="n">
        <v>38</v>
      </c>
      <c r="G10" s="24" t="n">
        <f aca="false">D10*60+F10</f>
        <v>2138</v>
      </c>
      <c r="H10" s="25" t="n">
        <f aca="false">(1520/G10)*(1520/G10)*100</f>
        <v>50.5442520352025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0</v>
      </c>
      <c r="D11" s="39" t="n">
        <v>35</v>
      </c>
      <c r="E11" s="22" t="s">
        <v>11</v>
      </c>
      <c r="F11" s="23" t="n">
        <v>56</v>
      </c>
      <c r="G11" s="24" t="n">
        <f aca="false">D11*60+F11</f>
        <v>2156</v>
      </c>
      <c r="H11" s="25" t="n">
        <f aca="false">(1520/G11)*(1520/G11)*100</f>
        <v>49.703807986341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7</v>
      </c>
      <c r="D12" s="39" t="n">
        <v>36</v>
      </c>
      <c r="E12" s="22" t="s">
        <v>11</v>
      </c>
      <c r="F12" s="23" t="n">
        <v>9</v>
      </c>
      <c r="G12" s="24" t="n">
        <f aca="false">D12*60+F12</f>
        <v>2169</v>
      </c>
      <c r="H12" s="25" t="n">
        <f aca="false">(1520/G12)*(1520/G12)*100</f>
        <v>49.1097894149954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23</v>
      </c>
      <c r="D13" s="39" t="n">
        <v>36</v>
      </c>
      <c r="E13" s="22" t="s">
        <v>11</v>
      </c>
      <c r="F13" s="23" t="n">
        <v>16</v>
      </c>
      <c r="G13" s="24" t="n">
        <f aca="false">D13*60+F13</f>
        <v>2176</v>
      </c>
      <c r="H13" s="25" t="n">
        <f aca="false">(1520/G13)*(1520/G13)*100</f>
        <v>48.7943339100346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5</v>
      </c>
      <c r="D14" s="39" t="n">
        <v>36</v>
      </c>
      <c r="E14" s="22" t="s">
        <v>11</v>
      </c>
      <c r="F14" s="23" t="n">
        <v>26</v>
      </c>
      <c r="G14" s="24" t="n">
        <f aca="false">D14*60+F14</f>
        <v>2186</v>
      </c>
      <c r="H14" s="25" t="n">
        <f aca="false">(1520/G14)*(1520/G14)*100</f>
        <v>48.348929267090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40" t="s">
        <v>22</v>
      </c>
      <c r="D15" s="41" t="n">
        <v>36</v>
      </c>
      <c r="E15" s="28" t="s">
        <v>11</v>
      </c>
      <c r="F15" s="29" t="n">
        <v>36</v>
      </c>
      <c r="G15" s="30" t="n">
        <f aca="false">D15*60+F15</f>
        <v>2196</v>
      </c>
      <c r="H15" s="31" t="n">
        <f aca="false">(1520/G15)*(1520/G15)*100</f>
        <v>47.9095955222444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43</v>
      </c>
      <c r="D16" s="39" t="n">
        <v>36</v>
      </c>
      <c r="E16" s="22" t="s">
        <v>11</v>
      </c>
      <c r="F16" s="23" t="n">
        <v>45</v>
      </c>
      <c r="G16" s="24" t="n">
        <f aca="false">D16*60+F16</f>
        <v>2205</v>
      </c>
      <c r="H16" s="25" t="n">
        <f aca="false">(1520/G16)*(1520/G16)*100</f>
        <v>47.5192949439791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106</v>
      </c>
      <c r="D17" s="39" t="n">
        <v>36</v>
      </c>
      <c r="E17" s="22" t="s">
        <v>11</v>
      </c>
      <c r="F17" s="23" t="n">
        <v>50</v>
      </c>
      <c r="G17" s="24" t="n">
        <f aca="false">D17*60+F17</f>
        <v>2210</v>
      </c>
      <c r="H17" s="25" t="n">
        <f aca="false">(1520/G17)*(1520/G17)*100</f>
        <v>47.3045187444975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5</v>
      </c>
      <c r="D18" s="39" t="n">
        <v>37</v>
      </c>
      <c r="E18" s="22" t="s">
        <v>11</v>
      </c>
      <c r="F18" s="23" t="n">
        <v>9</v>
      </c>
      <c r="G18" s="24" t="n">
        <f aca="false">D18*60+F18</f>
        <v>2229</v>
      </c>
      <c r="H18" s="25" t="n">
        <f aca="false">(1520/G18)*(1520/G18)*100</f>
        <v>46.5015082195803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26</v>
      </c>
      <c r="D19" s="39" t="n">
        <v>37</v>
      </c>
      <c r="E19" s="22" t="s">
        <v>11</v>
      </c>
      <c r="F19" s="23" t="n">
        <v>20</v>
      </c>
      <c r="G19" s="24" t="n">
        <f aca="false">D19*60+F19</f>
        <v>2240</v>
      </c>
      <c r="H19" s="25" t="n">
        <f aca="false">(1520/G19)*(1520/G19)*100</f>
        <v>46.045918367346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77</v>
      </c>
      <c r="D20" s="39" t="n">
        <v>37</v>
      </c>
      <c r="E20" s="22" t="s">
        <v>11</v>
      </c>
      <c r="F20" s="23" t="n">
        <v>23</v>
      </c>
      <c r="G20" s="24" t="n">
        <f aca="false">D20*60+F20</f>
        <v>2243</v>
      </c>
      <c r="H20" s="25" t="n">
        <f aca="false">(1520/G20)*(1520/G20)*100</f>
        <v>45.922828420077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1</v>
      </c>
      <c r="D21" s="39" t="n">
        <v>37</v>
      </c>
      <c r="E21" s="22" t="s">
        <v>11</v>
      </c>
      <c r="F21" s="23" t="n">
        <v>30</v>
      </c>
      <c r="G21" s="24" t="n">
        <f aca="false">D21*60+F21</f>
        <v>2250</v>
      </c>
      <c r="H21" s="25" t="n">
        <f aca="false">(1520/G21)*(1520/G21)*100</f>
        <v>45.637530864197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0</v>
      </c>
      <c r="D22" s="39" t="n">
        <v>37</v>
      </c>
      <c r="E22" s="22" t="s">
        <v>11</v>
      </c>
      <c r="F22" s="23" t="n">
        <v>47</v>
      </c>
      <c r="G22" s="24" t="n">
        <f aca="false">D22*60+F22</f>
        <v>2267</v>
      </c>
      <c r="H22" s="25" t="n">
        <f aca="false">(1520/G22)*(1520/G22)*100</f>
        <v>44.9556349137011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33</v>
      </c>
      <c r="D23" s="39" t="n">
        <v>37</v>
      </c>
      <c r="E23" s="22" t="s">
        <v>11</v>
      </c>
      <c r="F23" s="23" t="n">
        <v>49</v>
      </c>
      <c r="G23" s="24" t="n">
        <f aca="false">D23*60+F23</f>
        <v>2269</v>
      </c>
      <c r="H23" s="25" t="n">
        <f aca="false">(1520/G23)*(1520/G23)*100</f>
        <v>44.8764179512664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9</v>
      </c>
      <c r="D24" s="39" t="n">
        <v>37</v>
      </c>
      <c r="E24" s="22" t="s">
        <v>11</v>
      </c>
      <c r="F24" s="23" t="n">
        <v>54</v>
      </c>
      <c r="G24" s="24" t="n">
        <f aca="false">D24*60+F24</f>
        <v>2274</v>
      </c>
      <c r="H24" s="25" t="n">
        <f aca="false">(1520/G24)*(1520/G24)*100</f>
        <v>44.6792891846881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2</v>
      </c>
      <c r="D25" s="39" t="n">
        <v>38</v>
      </c>
      <c r="E25" s="22" t="s">
        <v>11</v>
      </c>
      <c r="F25" s="23" t="n">
        <v>0</v>
      </c>
      <c r="G25" s="24" t="n">
        <f aca="false">D25*60+F25</f>
        <v>2280</v>
      </c>
      <c r="H25" s="25" t="n">
        <f aca="false">(1520/G25)*(1520/G25)*100</f>
        <v>44.4444444444444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78</v>
      </c>
      <c r="D26" s="39" t="n">
        <v>38</v>
      </c>
      <c r="E26" s="22" t="s">
        <v>11</v>
      </c>
      <c r="F26" s="23" t="n">
        <v>15</v>
      </c>
      <c r="G26" s="24" t="n">
        <f aca="false">D26*60+F26</f>
        <v>2295</v>
      </c>
      <c r="H26" s="25" t="n">
        <f aca="false">(1520/G26)*(1520/G26)*100</f>
        <v>43.865369919451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24</v>
      </c>
      <c r="D27" s="39" t="n">
        <v>38</v>
      </c>
      <c r="E27" s="22" t="s">
        <v>11</v>
      </c>
      <c r="F27" s="23" t="n">
        <v>19</v>
      </c>
      <c r="G27" s="24" t="n">
        <f aca="false">D27*60+F27</f>
        <v>2299</v>
      </c>
      <c r="H27" s="25" t="n">
        <f aca="false">(1520/G27)*(1520/G27)*100</f>
        <v>43.7128611433645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54</v>
      </c>
      <c r="D28" s="39" t="n">
        <v>38</v>
      </c>
      <c r="E28" s="22" t="s">
        <v>11</v>
      </c>
      <c r="F28" s="23" t="n">
        <v>21</v>
      </c>
      <c r="G28" s="24" t="n">
        <f aca="false">D28*60+F28</f>
        <v>2301</v>
      </c>
      <c r="H28" s="25" t="n">
        <f aca="false">(1520/G28)*(1520/G28)*100</f>
        <v>43.636904839477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5</v>
      </c>
      <c r="D29" s="39" t="n">
        <v>38</v>
      </c>
      <c r="E29" s="22" t="s">
        <v>11</v>
      </c>
      <c r="F29" s="23" t="n">
        <v>34</v>
      </c>
      <c r="G29" s="24" t="n">
        <f aca="false">D29*60+F29</f>
        <v>2314</v>
      </c>
      <c r="H29" s="25" t="n">
        <f aca="false">(1520/G29)*(1520/G29)*100</f>
        <v>43.147979791566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99</v>
      </c>
      <c r="D30" s="22" t="n">
        <v>38</v>
      </c>
      <c r="E30" s="22" t="s">
        <v>11</v>
      </c>
      <c r="F30" s="23" t="n">
        <v>45</v>
      </c>
      <c r="G30" s="24" t="n">
        <f aca="false">D30*60+F30</f>
        <v>2325</v>
      </c>
      <c r="H30" s="25" t="n">
        <f aca="false">(1520/G30)*(1520/G30)*100</f>
        <v>42.7406636605388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6" t="s">
        <v>38</v>
      </c>
      <c r="D31" s="22" t="n">
        <v>40</v>
      </c>
      <c r="E31" s="22" t="s">
        <v>11</v>
      </c>
      <c r="F31" s="23" t="n">
        <v>52</v>
      </c>
      <c r="G31" s="24" t="n">
        <f aca="false">D31*60+F31</f>
        <v>2452</v>
      </c>
      <c r="H31" s="25" t="n">
        <f aca="false">(1520/G31)*(1520/G31)*100</f>
        <v>38.427863927040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42</v>
      </c>
      <c r="D32" s="22" t="n">
        <v>40</v>
      </c>
      <c r="E32" s="22" t="s">
        <v>11</v>
      </c>
      <c r="F32" s="23" t="n">
        <v>55</v>
      </c>
      <c r="G32" s="24" t="n">
        <f aca="false">D32*60+F32</f>
        <v>2455</v>
      </c>
      <c r="H32" s="25" t="n">
        <f aca="false">(1520/G32)*(1520/G32)*100</f>
        <v>38.334003923992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7</v>
      </c>
      <c r="D33" s="22" t="n">
        <v>41</v>
      </c>
      <c r="E33" s="22" t="s">
        <v>11</v>
      </c>
      <c r="F33" s="23" t="n">
        <v>15</v>
      </c>
      <c r="G33" s="24" t="n">
        <f aca="false">D33*60+F33</f>
        <v>2475</v>
      </c>
      <c r="H33" s="25" t="n">
        <f aca="false">(1520/G33)*(1520/G33)*100</f>
        <v>37.716967656361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28</v>
      </c>
      <c r="D34" s="22" t="n">
        <v>41</v>
      </c>
      <c r="E34" s="22" t="s">
        <v>11</v>
      </c>
      <c r="F34" s="23" t="n">
        <v>32</v>
      </c>
      <c r="G34" s="24" t="n">
        <f aca="false">D34*60+F34</f>
        <v>2492</v>
      </c>
      <c r="H34" s="25" t="n">
        <f aca="false">(1520/G34)*(1520/G34)*100</f>
        <v>37.2041254325237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81</v>
      </c>
      <c r="D35" s="22" t="n">
        <v>41</v>
      </c>
      <c r="E35" s="22" t="s">
        <v>11</v>
      </c>
      <c r="F35" s="23" t="n">
        <v>43</v>
      </c>
      <c r="G35" s="24" t="n">
        <f aca="false">D35*60+F35</f>
        <v>2503</v>
      </c>
      <c r="H35" s="25" t="n">
        <f aca="false">(1520/G35)*(1520/G35)*100</f>
        <v>36.877840079719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5" t="s">
        <v>39</v>
      </c>
      <c r="D36" s="53" t="n">
        <v>41</v>
      </c>
      <c r="E36" s="22" t="s">
        <v>11</v>
      </c>
      <c r="F36" s="56" t="n">
        <v>44</v>
      </c>
      <c r="G36" s="57" t="n">
        <f aca="false">D36*60+F36</f>
        <v>2504</v>
      </c>
      <c r="H36" s="25" t="n">
        <f aca="false">(1520/G36)*(1520/G36)*100</f>
        <v>36.848390817503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5" t="s">
        <v>46</v>
      </c>
      <c r="D37" s="53" t="n">
        <v>41</v>
      </c>
      <c r="E37" s="22" t="s">
        <v>11</v>
      </c>
      <c r="F37" s="56" t="n">
        <v>54</v>
      </c>
      <c r="G37" s="57" t="n">
        <f aca="false">D37*60+F37</f>
        <v>2514</v>
      </c>
      <c r="H37" s="25" t="n">
        <f aca="false">(1520/G37)*(1520/G37)*100</f>
        <v>36.5558283319062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5" t="s">
        <v>109</v>
      </c>
      <c r="D38" s="53" t="n">
        <v>41</v>
      </c>
      <c r="E38" s="22" t="s">
        <v>11</v>
      </c>
      <c r="F38" s="56" t="n">
        <v>58</v>
      </c>
      <c r="G38" s="57" t="n">
        <f aca="false">D38*60+F38</f>
        <v>2518</v>
      </c>
      <c r="H38" s="25" t="n">
        <f aca="false">(1520/G38)*(1520/G38)*100</f>
        <v>36.4397781564475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21</v>
      </c>
      <c r="D39" s="53" t="n">
        <v>42</v>
      </c>
      <c r="E39" s="22" t="s">
        <v>11</v>
      </c>
      <c r="F39" s="56" t="n">
        <v>32</v>
      </c>
      <c r="G39" s="57" t="n">
        <f aca="false">D39*60+F39</f>
        <v>2552</v>
      </c>
      <c r="H39" s="25" t="n">
        <f aca="false">(1520/G39)*(1520/G39)*100</f>
        <v>35.475280313676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47</v>
      </c>
      <c r="D40" s="53" t="n">
        <v>42</v>
      </c>
      <c r="E40" s="22" t="s">
        <v>11</v>
      </c>
      <c r="F40" s="56" t="n">
        <v>37</v>
      </c>
      <c r="G40" s="57" t="n">
        <f aca="false">D40*60+F40</f>
        <v>2557</v>
      </c>
      <c r="H40" s="25" t="n">
        <f aca="false">(1520/G40)*(1520/G40)*100</f>
        <v>35.3366780616645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5" t="s">
        <v>79</v>
      </c>
      <c r="D41" s="53" t="n">
        <v>42</v>
      </c>
      <c r="E41" s="22" t="s">
        <v>11</v>
      </c>
      <c r="F41" s="56" t="n">
        <v>59</v>
      </c>
      <c r="G41" s="57" t="n">
        <f aca="false">D41*60+F41</f>
        <v>2579</v>
      </c>
      <c r="H41" s="25" t="n">
        <f aca="false">(1520/G41)*(1520/G41)*100</f>
        <v>34.7363747607401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94</v>
      </c>
      <c r="D42" s="53" t="n">
        <v>43</v>
      </c>
      <c r="E42" s="22" t="s">
        <v>11</v>
      </c>
      <c r="F42" s="56" t="n">
        <v>0</v>
      </c>
      <c r="G42" s="57" t="n">
        <f aca="false">D42*60+F42</f>
        <v>2580</v>
      </c>
      <c r="H42" s="25" t="n">
        <f aca="false">(1520/G42)*(1520/G42)*100</f>
        <v>34.7094525569377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50</v>
      </c>
      <c r="D43" s="53" t="n">
        <v>43</v>
      </c>
      <c r="E43" s="22" t="s">
        <v>11</v>
      </c>
      <c r="F43" s="56" t="n">
        <v>24</v>
      </c>
      <c r="G43" s="57" t="n">
        <f aca="false">D43*60+F43</f>
        <v>2604</v>
      </c>
      <c r="H43" s="25" t="n">
        <f aca="false">(1520/G43)*(1520/G43)*100</f>
        <v>34.0725953926489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55" t="s">
        <v>40</v>
      </c>
      <c r="D44" s="53" t="n">
        <v>43</v>
      </c>
      <c r="E44" s="22" t="s">
        <v>11</v>
      </c>
      <c r="F44" s="56" t="n">
        <v>34</v>
      </c>
      <c r="G44" s="57" t="n">
        <f aca="false">D44*60+F44</f>
        <v>2614</v>
      </c>
      <c r="H44" s="25" t="n">
        <f aca="false">(1520/G44)*(1520/G44)*100</f>
        <v>33.812400885351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8" t="s">
        <v>130</v>
      </c>
      <c r="D45" s="48" t="n">
        <v>43</v>
      </c>
      <c r="E45" s="28" t="s">
        <v>11</v>
      </c>
      <c r="F45" s="49" t="n">
        <v>45</v>
      </c>
      <c r="G45" s="50" t="n">
        <f aca="false">D45*60+F45</f>
        <v>2625</v>
      </c>
      <c r="H45" s="31" t="n">
        <f aca="false">(1520/G45)*(1520/G45)*100</f>
        <v>33.5296145124717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5" t="s">
        <v>101</v>
      </c>
      <c r="D46" s="53" t="n">
        <v>43</v>
      </c>
      <c r="E46" s="22" t="s">
        <v>11</v>
      </c>
      <c r="F46" s="56" t="n">
        <v>54</v>
      </c>
      <c r="G46" s="57" t="n">
        <f aca="false">D46*60+F46</f>
        <v>2634</v>
      </c>
      <c r="H46" s="25" t="n">
        <f aca="false">(1520/G46)*(1520/G46)*100</f>
        <v>33.3008742056018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55" t="s">
        <v>41</v>
      </c>
      <c r="D47" s="53" t="n">
        <v>44</v>
      </c>
      <c r="E47" s="22" t="s">
        <v>11</v>
      </c>
      <c r="F47" s="56" t="n">
        <v>24</v>
      </c>
      <c r="G47" s="57" t="n">
        <f aca="false">D47*60+F47</f>
        <v>2664</v>
      </c>
      <c r="H47" s="25" t="n">
        <f aca="false">(1520/G47)*(1520/G47)*100</f>
        <v>32.5550776001226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55" t="s">
        <v>55</v>
      </c>
      <c r="D48" s="53" t="n">
        <v>44</v>
      </c>
      <c r="E48" s="22" t="s">
        <v>11</v>
      </c>
      <c r="F48" s="56" t="n">
        <v>37</v>
      </c>
      <c r="G48" s="57" t="n">
        <f aca="false">D48*60+F48</f>
        <v>2677</v>
      </c>
      <c r="H48" s="25" t="n">
        <f aca="false">(1520/G48)*(1520/G48)*100</f>
        <v>32.239658547633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55" t="s">
        <v>44</v>
      </c>
      <c r="D49" s="53" t="n">
        <v>44</v>
      </c>
      <c r="E49" s="22" t="s">
        <v>11</v>
      </c>
      <c r="F49" s="56" t="n">
        <v>38</v>
      </c>
      <c r="G49" s="57" t="n">
        <f aca="false">D49*60+F49</f>
        <v>2678</v>
      </c>
      <c r="H49" s="25" t="n">
        <f aca="false">(1520/G49)*(1520/G49)*100</f>
        <v>32.2155856281454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55" t="s">
        <v>155</v>
      </c>
      <c r="D50" s="53" t="n">
        <v>45</v>
      </c>
      <c r="E50" s="22" t="s">
        <v>11</v>
      </c>
      <c r="F50" s="56" t="n">
        <v>2</v>
      </c>
      <c r="G50" s="57" t="n">
        <f aca="false">D50*60+F50</f>
        <v>2702</v>
      </c>
      <c r="H50" s="25" t="n">
        <f aca="false">(1520/G50)*(1520/G50)*100</f>
        <v>31.6458296921819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55" t="s">
        <v>51</v>
      </c>
      <c r="D51" s="53" t="n">
        <v>45</v>
      </c>
      <c r="E51" s="22" t="s">
        <v>11</v>
      </c>
      <c r="F51" s="56" t="n">
        <v>7</v>
      </c>
      <c r="G51" s="57" t="n">
        <f aca="false">D51*60+F51</f>
        <v>2707</v>
      </c>
      <c r="H51" s="25" t="n">
        <f aca="false">(1520/G51)*(1520/G51)*100</f>
        <v>31.5290339634455</v>
      </c>
    </row>
    <row r="52" s="14" customFormat="true" ht="16.5" hidden="false" customHeight="false" outlineLevel="0" collapsed="false">
      <c r="A52" s="14" t="n">
        <v>47</v>
      </c>
      <c r="B52" s="15" t="s">
        <v>9</v>
      </c>
      <c r="C52" s="55" t="s">
        <v>54</v>
      </c>
      <c r="D52" s="53" t="n">
        <v>47</v>
      </c>
      <c r="E52" s="22" t="s">
        <v>11</v>
      </c>
      <c r="F52" s="56" t="n">
        <v>29</v>
      </c>
      <c r="G52" s="57" t="n">
        <f aca="false">D52*60+F52</f>
        <v>2849</v>
      </c>
      <c r="H52" s="25" t="n">
        <f aca="false">(1520/G52)*(1520/G52)*100</f>
        <v>28.4644159688035</v>
      </c>
    </row>
    <row r="53" s="14" customFormat="true" ht="16.5" hidden="false" customHeight="false" outlineLevel="0" collapsed="false">
      <c r="A53" s="14" t="n">
        <v>48</v>
      </c>
      <c r="B53" s="15" t="s">
        <v>9</v>
      </c>
      <c r="C53" s="55" t="s">
        <v>71</v>
      </c>
      <c r="D53" s="53" t="n">
        <v>48</v>
      </c>
      <c r="E53" s="22" t="s">
        <v>11</v>
      </c>
      <c r="F53" s="56" t="n">
        <v>0</v>
      </c>
      <c r="G53" s="57" t="n">
        <f aca="false">D53*60+F53</f>
        <v>2880</v>
      </c>
      <c r="H53" s="25" t="n">
        <f aca="false">(1520/G53)*(1520/G53)*100</f>
        <v>27.8549382716049</v>
      </c>
    </row>
    <row r="54" s="14" customFormat="true" ht="16.5" hidden="false" customHeight="false" outlineLevel="0" collapsed="false">
      <c r="A54" s="14" t="n">
        <v>49</v>
      </c>
      <c r="B54" s="15" t="s">
        <v>9</v>
      </c>
      <c r="C54" s="58" t="s">
        <v>131</v>
      </c>
      <c r="D54" s="48" t="n">
        <v>50</v>
      </c>
      <c r="E54" s="28" t="s">
        <v>11</v>
      </c>
      <c r="F54" s="49" t="n">
        <v>37</v>
      </c>
      <c r="G54" s="50" t="n">
        <f aca="false">D54*60+F54</f>
        <v>3037</v>
      </c>
      <c r="H54" s="31" t="n">
        <f aca="false">(1520/G54)*(1520/G54)*100</f>
        <v>25.0494152407868</v>
      </c>
    </row>
    <row r="55" s="14" customFormat="true" ht="17.25" hidden="false" customHeight="false" outlineLevel="0" collapsed="false">
      <c r="A55" s="14" t="n">
        <v>50</v>
      </c>
      <c r="B55" s="15" t="s">
        <v>9</v>
      </c>
      <c r="C55" s="59" t="s">
        <v>72</v>
      </c>
      <c r="D55" s="43" t="n">
        <v>50</v>
      </c>
      <c r="E55" s="43" t="s">
        <v>11</v>
      </c>
      <c r="F55" s="44" t="n">
        <v>39</v>
      </c>
      <c r="G55" s="45" t="n">
        <f aca="false">D55*60+F55</f>
        <v>3039</v>
      </c>
      <c r="H55" s="46" t="n">
        <f aca="false">(1520/G55)*(1520/G55)*100</f>
        <v>25.01645548745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61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62</v>
      </c>
      <c r="D2" s="2"/>
    </row>
    <row r="3" customFormat="false" ht="11.25" hidden="false" customHeight="false" outlineLevel="0" collapsed="false">
      <c r="C3" s="1" t="s">
        <v>63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1.25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64</v>
      </c>
      <c r="D6" s="17" t="n">
        <v>31</v>
      </c>
      <c r="E6" s="17" t="s">
        <v>11</v>
      </c>
      <c r="F6" s="18" t="n">
        <v>24</v>
      </c>
      <c r="G6" s="19" t="n">
        <f aca="false">D6*60+F6</f>
        <v>1884</v>
      </c>
      <c r="H6" s="20" t="n">
        <f aca="false">(1520/G6)*(1520/G6)*100</f>
        <v>65.0916647508801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65</v>
      </c>
      <c r="D7" s="22" t="n">
        <v>31</v>
      </c>
      <c r="E7" s="22" t="s">
        <v>11</v>
      </c>
      <c r="F7" s="23" t="n">
        <v>44</v>
      </c>
      <c r="G7" s="24" t="n">
        <f aca="false">D7*60+F7</f>
        <v>1904</v>
      </c>
      <c r="H7" s="25" t="n">
        <f aca="false">(1520/G7)*(1520/G7)*100</f>
        <v>63.7313749029023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66</v>
      </c>
      <c r="D8" s="22" t="n">
        <v>35</v>
      </c>
      <c r="E8" s="22" t="s">
        <v>11</v>
      </c>
      <c r="F8" s="23" t="n">
        <v>1</v>
      </c>
      <c r="G8" s="24" t="n">
        <f aca="false">D8*60+F8</f>
        <v>2101</v>
      </c>
      <c r="H8" s="25" t="n">
        <f aca="false">(1520/G8)*(1520/G8)*100</f>
        <v>52.340163032902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9</v>
      </c>
      <c r="D9" s="22" t="n">
        <v>35</v>
      </c>
      <c r="E9" s="22" t="s">
        <v>11</v>
      </c>
      <c r="F9" s="23" t="n">
        <v>40</v>
      </c>
      <c r="G9" s="24" t="n">
        <f aca="false">D9*60+F9</f>
        <v>2140</v>
      </c>
      <c r="H9" s="25" t="n">
        <f aca="false">(1520/G9)*(1520/G9)*100</f>
        <v>50.4498209450607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43</v>
      </c>
      <c r="D10" s="22" t="n">
        <v>35</v>
      </c>
      <c r="E10" s="22" t="s">
        <v>11</v>
      </c>
      <c r="F10" s="23" t="n">
        <v>48</v>
      </c>
      <c r="G10" s="24" t="n">
        <f aca="false">D10*60+F10</f>
        <v>2148</v>
      </c>
      <c r="H10" s="25" t="n">
        <f aca="false">(1520/G10)*(1520/G10)*100</f>
        <v>50.0747306402561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20</v>
      </c>
      <c r="D11" s="22" t="n">
        <v>35</v>
      </c>
      <c r="E11" s="22" t="s">
        <v>11</v>
      </c>
      <c r="F11" s="23" t="n">
        <v>53</v>
      </c>
      <c r="G11" s="24" t="n">
        <f aca="false">D11*60+F11</f>
        <v>2153</v>
      </c>
      <c r="H11" s="25" t="n">
        <f aca="false">(1520/G11)*(1520/G11)*100</f>
        <v>49.8424195146534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17</v>
      </c>
      <c r="D12" s="22" t="n">
        <v>36</v>
      </c>
      <c r="E12" s="22" t="s">
        <v>11</v>
      </c>
      <c r="F12" s="23" t="n">
        <v>25</v>
      </c>
      <c r="G12" s="24" t="n">
        <f aca="false">D12*60+F12</f>
        <v>2185</v>
      </c>
      <c r="H12" s="25" t="n">
        <f aca="false">(1520/G12)*(1520/G12)*100</f>
        <v>48.393194706994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7" t="s">
        <v>22</v>
      </c>
      <c r="D13" s="28" t="n">
        <v>36</v>
      </c>
      <c r="E13" s="28" t="s">
        <v>11</v>
      </c>
      <c r="F13" s="29" t="n">
        <v>55</v>
      </c>
      <c r="G13" s="30" t="n">
        <f aca="false">D13*60+F13</f>
        <v>2215</v>
      </c>
      <c r="H13" s="31" t="n">
        <f aca="false">(1520/G13)*(1520/G13)*100</f>
        <v>47.0911953691484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26</v>
      </c>
      <c r="D14" s="22" t="n">
        <v>37</v>
      </c>
      <c r="E14" s="22" t="s">
        <v>11</v>
      </c>
      <c r="F14" s="23" t="n">
        <v>12</v>
      </c>
      <c r="G14" s="24" t="n">
        <f aca="false">D14*60+F14</f>
        <v>2232</v>
      </c>
      <c r="H14" s="25" t="n">
        <f aca="false">(1520/G14)*(1520/G14)*100</f>
        <v>46.376588173327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23</v>
      </c>
      <c r="D15" s="22" t="n">
        <v>37</v>
      </c>
      <c r="E15" s="22" t="s">
        <v>11</v>
      </c>
      <c r="F15" s="23" t="n">
        <v>52</v>
      </c>
      <c r="G15" s="24" t="n">
        <f aca="false">D15*60+F15</f>
        <v>2272</v>
      </c>
      <c r="H15" s="25" t="n">
        <f aca="false">(1520/G15)*(1520/G15)*100</f>
        <v>44.7579845268796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1</v>
      </c>
      <c r="D16" s="22" t="n">
        <v>37</v>
      </c>
      <c r="E16" s="22" t="s">
        <v>11</v>
      </c>
      <c r="F16" s="23" t="n">
        <v>56</v>
      </c>
      <c r="G16" s="24" t="n">
        <f aca="false">D16*60+F16</f>
        <v>2276</v>
      </c>
      <c r="H16" s="25" t="n">
        <f aca="false">(1520/G16)*(1520/G16)*100</f>
        <v>44.600801208298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30</v>
      </c>
      <c r="D17" s="22" t="n">
        <v>39</v>
      </c>
      <c r="E17" s="22" t="s">
        <v>11</v>
      </c>
      <c r="F17" s="23" t="n">
        <v>3</v>
      </c>
      <c r="G17" s="24" t="n">
        <f aca="false">D17*60+F17</f>
        <v>2343</v>
      </c>
      <c r="H17" s="25" t="n">
        <f aca="false">(1520/G17)*(1520/G17)*100</f>
        <v>42.086479481657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33</v>
      </c>
      <c r="D18" s="22" t="n">
        <v>40</v>
      </c>
      <c r="E18" s="22" t="s">
        <v>11</v>
      </c>
      <c r="F18" s="23" t="n">
        <v>13</v>
      </c>
      <c r="G18" s="24" t="n">
        <f aca="false">D18*60+F18</f>
        <v>2413</v>
      </c>
      <c r="H18" s="25" t="n">
        <f aca="false">(1520/G18)*(1520/G18)*100</f>
        <v>39.6800793601587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21</v>
      </c>
      <c r="D19" s="22" t="n">
        <v>40</v>
      </c>
      <c r="E19" s="22" t="s">
        <v>11</v>
      </c>
      <c r="F19" s="23" t="n">
        <v>19</v>
      </c>
      <c r="G19" s="24" t="n">
        <f aca="false">D19*60+F19</f>
        <v>2419</v>
      </c>
      <c r="H19" s="25" t="n">
        <f aca="false">(1520/G19)*(1520/G19)*100</f>
        <v>39.483481416326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67</v>
      </c>
      <c r="D20" s="22" t="n">
        <v>40</v>
      </c>
      <c r="E20" s="22" t="s">
        <v>11</v>
      </c>
      <c r="F20" s="23" t="n">
        <v>24</v>
      </c>
      <c r="G20" s="24" t="n">
        <f aca="false">D20*60+F20</f>
        <v>2424</v>
      </c>
      <c r="H20" s="25" t="n">
        <f aca="false">(1520/G20)*(1520/G20)*100</f>
        <v>39.3207637595443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68</v>
      </c>
      <c r="D21" s="22" t="n">
        <v>40</v>
      </c>
      <c r="E21" s="22" t="s">
        <v>11</v>
      </c>
      <c r="F21" s="23" t="n">
        <v>26</v>
      </c>
      <c r="G21" s="24" t="n">
        <f aca="false">D21*60+F21</f>
        <v>2426</v>
      </c>
      <c r="H21" s="25" t="n">
        <f aca="false">(1520/G21)*(1520/G21)*100</f>
        <v>39.2559582266583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42</v>
      </c>
      <c r="D22" s="22" t="n">
        <v>40</v>
      </c>
      <c r="E22" s="22" t="s">
        <v>11</v>
      </c>
      <c r="F22" s="23" t="n">
        <v>37</v>
      </c>
      <c r="G22" s="24" t="n">
        <f aca="false">D22*60+F22</f>
        <v>2437</v>
      </c>
      <c r="H22" s="25" t="n">
        <f aca="false">(1520/G22)*(1520/G22)*100</f>
        <v>38.902375142891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69</v>
      </c>
      <c r="D23" s="22" t="n">
        <v>40</v>
      </c>
      <c r="E23" s="22" t="s">
        <v>11</v>
      </c>
      <c r="F23" s="23" t="n">
        <v>38</v>
      </c>
      <c r="G23" s="24" t="n">
        <f aca="false">D23*60+F23</f>
        <v>2438</v>
      </c>
      <c r="H23" s="25" t="n">
        <f aca="false">(1520/G23)*(1520/G23)*100</f>
        <v>38.8704683366522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27</v>
      </c>
      <c r="D24" s="22" t="n">
        <v>41</v>
      </c>
      <c r="E24" s="22" t="s">
        <v>11</v>
      </c>
      <c r="F24" s="23" t="n">
        <v>14</v>
      </c>
      <c r="G24" s="24" t="n">
        <f aca="false">D24*60+F24</f>
        <v>2474</v>
      </c>
      <c r="H24" s="25" t="n">
        <f aca="false">(1520/G24)*(1520/G24)*100</f>
        <v>37.747464495751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37</v>
      </c>
      <c r="D25" s="22" t="n">
        <v>41</v>
      </c>
      <c r="E25" s="22" t="s">
        <v>11</v>
      </c>
      <c r="F25" s="23" t="n">
        <v>19</v>
      </c>
      <c r="G25" s="24" t="n">
        <f aca="false">D25*60+F25</f>
        <v>2479</v>
      </c>
      <c r="H25" s="25" t="n">
        <f aca="false">(1520/G25)*(1520/G25)*100</f>
        <v>37.5953491376778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41</v>
      </c>
      <c r="D26" s="22" t="n">
        <v>41</v>
      </c>
      <c r="E26" s="22" t="s">
        <v>11</v>
      </c>
      <c r="F26" s="23" t="n">
        <v>45</v>
      </c>
      <c r="G26" s="24" t="n">
        <f aca="false">D26*60+F26</f>
        <v>2505</v>
      </c>
      <c r="H26" s="25" t="n">
        <f aca="false">(1520/G26)*(1520/G26)*100</f>
        <v>36.8189768168254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32</v>
      </c>
      <c r="D27" s="22" t="n">
        <v>42</v>
      </c>
      <c r="E27" s="22" t="s">
        <v>11</v>
      </c>
      <c r="F27" s="23" t="n">
        <v>33</v>
      </c>
      <c r="G27" s="24" t="n">
        <f aca="false">D27*60+F27</f>
        <v>2553</v>
      </c>
      <c r="H27" s="25" t="n">
        <f aca="false">(1520/G27)*(1520/G27)*100</f>
        <v>35.447494702591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40</v>
      </c>
      <c r="D28" s="22" t="n">
        <v>43</v>
      </c>
      <c r="E28" s="22" t="s">
        <v>11</v>
      </c>
      <c r="F28" s="23" t="n">
        <v>40</v>
      </c>
      <c r="G28" s="24" t="n">
        <f aca="false">D28*60+F28</f>
        <v>2620</v>
      </c>
      <c r="H28" s="25" t="n">
        <f aca="false">(1520/G28)*(1520/G28)*100</f>
        <v>33.6577122545306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50</v>
      </c>
      <c r="D29" s="22" t="n">
        <v>43</v>
      </c>
      <c r="E29" s="22" t="s">
        <v>11</v>
      </c>
      <c r="F29" s="23" t="n">
        <v>52</v>
      </c>
      <c r="G29" s="24" t="n">
        <f aca="false">D29*60+F29</f>
        <v>2632</v>
      </c>
      <c r="H29" s="25" t="n">
        <f aca="false">(1520/G29)*(1520/G29)*100</f>
        <v>33.3515026653486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51</v>
      </c>
      <c r="D30" s="22" t="n">
        <v>44</v>
      </c>
      <c r="E30" s="22" t="s">
        <v>11</v>
      </c>
      <c r="F30" s="23" t="n">
        <v>24</v>
      </c>
      <c r="G30" s="24" t="n">
        <f aca="false">D30*60+F30</f>
        <v>2664</v>
      </c>
      <c r="H30" s="25" t="n">
        <f aca="false">(1520/G30)*(1520/G30)*100</f>
        <v>32.5550776001226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5</v>
      </c>
      <c r="D31" s="22" t="n">
        <v>44</v>
      </c>
      <c r="E31" s="22" t="s">
        <v>11</v>
      </c>
      <c r="F31" s="23" t="n">
        <v>42</v>
      </c>
      <c r="G31" s="24" t="n">
        <f aca="false">D31*60+F31</f>
        <v>2682</v>
      </c>
      <c r="H31" s="25" t="n">
        <f aca="false">(1520/G31)*(1520/G31)*100</f>
        <v>32.119563071622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52</v>
      </c>
      <c r="D32" s="22" t="n">
        <v>44</v>
      </c>
      <c r="E32" s="22" t="s">
        <v>11</v>
      </c>
      <c r="F32" s="23" t="n">
        <v>45</v>
      </c>
      <c r="G32" s="24" t="n">
        <f aca="false">D32*60+F32</f>
        <v>2685</v>
      </c>
      <c r="H32" s="25" t="n">
        <f aca="false">(1520/G32)*(1520/G32)*100</f>
        <v>32.0478276097639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5</v>
      </c>
      <c r="D33" s="22" t="n">
        <v>44</v>
      </c>
      <c r="E33" s="22" t="s">
        <v>11</v>
      </c>
      <c r="F33" s="23" t="n">
        <v>56</v>
      </c>
      <c r="G33" s="24" t="n">
        <f aca="false">D33*60+F33</f>
        <v>2696</v>
      </c>
      <c r="H33" s="25" t="n">
        <f aca="false">(1520/G33)*(1520/G33)*100</f>
        <v>31.786843240673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53</v>
      </c>
      <c r="D34" s="22" t="n">
        <v>45</v>
      </c>
      <c r="E34" s="22" t="s">
        <v>11</v>
      </c>
      <c r="F34" s="23" t="n">
        <v>3</v>
      </c>
      <c r="G34" s="24" t="n">
        <f aca="false">D34*60+F34</f>
        <v>2703</v>
      </c>
      <c r="H34" s="25" t="n">
        <f aca="false">(1520/G34)*(1520/G34)*100</f>
        <v>31.622418685258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44</v>
      </c>
      <c r="D35" s="22" t="n">
        <v>45</v>
      </c>
      <c r="E35" s="22" t="s">
        <v>11</v>
      </c>
      <c r="F35" s="23" t="n">
        <v>55</v>
      </c>
      <c r="G35" s="24" t="n">
        <f aca="false">D35*60+F35</f>
        <v>2755</v>
      </c>
      <c r="H35" s="25" t="n">
        <f aca="false">(1520/G35)*(1520/G35)*100</f>
        <v>30.439952437574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7" t="s">
        <v>70</v>
      </c>
      <c r="D36" s="28" t="n">
        <v>46</v>
      </c>
      <c r="E36" s="28" t="s">
        <v>11</v>
      </c>
      <c r="F36" s="29" t="n">
        <v>33</v>
      </c>
      <c r="G36" s="30" t="n">
        <f aca="false">D36*60+F36</f>
        <v>2793</v>
      </c>
      <c r="H36" s="31" t="n">
        <f aca="false">(1520/G36)*(1520/G36)*100</f>
        <v>29.6172890925078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4</v>
      </c>
      <c r="D37" s="22" t="n">
        <v>46</v>
      </c>
      <c r="E37" s="22" t="s">
        <v>11</v>
      </c>
      <c r="F37" s="23" t="n">
        <v>56</v>
      </c>
      <c r="G37" s="24" t="n">
        <f aca="false">D37*60+F37</f>
        <v>2816</v>
      </c>
      <c r="H37" s="25" t="n">
        <f aca="false">(1520/G37)*(1520/G37)*100</f>
        <v>29.1354597107438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71</v>
      </c>
      <c r="D38" s="22" t="n">
        <v>49</v>
      </c>
      <c r="E38" s="22" t="s">
        <v>11</v>
      </c>
      <c r="F38" s="23" t="n">
        <v>27</v>
      </c>
      <c r="G38" s="24" t="n">
        <f aca="false">D38*60+F38</f>
        <v>2967</v>
      </c>
      <c r="H38" s="25" t="n">
        <f aca="false">(1520/G38)*(1520/G38)*100</f>
        <v>26.2453327462667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7" t="s">
        <v>48</v>
      </c>
      <c r="D39" s="28" t="n">
        <v>49</v>
      </c>
      <c r="E39" s="28" t="s">
        <v>11</v>
      </c>
      <c r="F39" s="29" t="n">
        <v>54</v>
      </c>
      <c r="G39" s="30" t="n">
        <f aca="false">D39*60+F39</f>
        <v>2994</v>
      </c>
      <c r="H39" s="31" t="n">
        <f aca="false">(1520/G39)*(1520/G39)*100</f>
        <v>25.7741044324231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7" t="s">
        <v>72</v>
      </c>
      <c r="D40" s="28" t="n">
        <v>50</v>
      </c>
      <c r="E40" s="28" t="s">
        <v>11</v>
      </c>
      <c r="F40" s="29" t="n">
        <v>17</v>
      </c>
      <c r="G40" s="30" t="n">
        <f aca="false">D40*60+F40</f>
        <v>3017</v>
      </c>
      <c r="H40" s="31" t="n">
        <f aca="false">(1520/G40)*(1520/G40)*100</f>
        <v>25.3826262822461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7" t="s">
        <v>73</v>
      </c>
      <c r="D41" s="28" t="n">
        <v>52</v>
      </c>
      <c r="E41" s="28" t="s">
        <v>11</v>
      </c>
      <c r="F41" s="29" t="n">
        <v>11</v>
      </c>
      <c r="G41" s="30" t="n">
        <f aca="false">D41*60+F41</f>
        <v>3131</v>
      </c>
      <c r="H41" s="31" t="n">
        <f aca="false">(1520/G41)*(1520/G41)*100</f>
        <v>23.5679083511941</v>
      </c>
    </row>
    <row r="42" s="14" customFormat="true" ht="17.25" hidden="false" customHeight="false" outlineLevel="0" collapsed="false">
      <c r="A42" s="14" t="n">
        <v>37</v>
      </c>
      <c r="B42" s="15" t="s">
        <v>9</v>
      </c>
      <c r="C42" s="32" t="s">
        <v>60</v>
      </c>
      <c r="D42" s="33" t="n">
        <v>52</v>
      </c>
      <c r="E42" s="33" t="s">
        <v>11</v>
      </c>
      <c r="F42" s="34" t="n">
        <v>12</v>
      </c>
      <c r="G42" s="35" t="n">
        <f aca="false">D42*60+F42</f>
        <v>3132</v>
      </c>
      <c r="H42" s="36" t="n">
        <f aca="false">(1520/G42)*(1520/G42)*100</f>
        <v>23.55286100386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7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75</v>
      </c>
      <c r="D2" s="2"/>
    </row>
    <row r="3" customFormat="false" ht="11.25" hidden="false" customHeight="false" outlineLevel="0" collapsed="false">
      <c r="C3" s="1" t="s">
        <v>76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15</v>
      </c>
      <c r="G6" s="19" t="n">
        <f aca="false">D6*60+F6</f>
        <v>1995</v>
      </c>
      <c r="H6" s="20" t="n">
        <f aca="false">(1520/G6)*(1520/G6)*100</f>
        <v>58.0498866213152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2</v>
      </c>
      <c r="D7" s="22" t="n">
        <v>34</v>
      </c>
      <c r="E7" s="22" t="s">
        <v>11</v>
      </c>
      <c r="F7" s="23" t="n">
        <v>12</v>
      </c>
      <c r="G7" s="24" t="n">
        <f aca="false">D7*60+F7</f>
        <v>2052</v>
      </c>
      <c r="H7" s="25" t="n">
        <f aca="false">(1520/G7)*(1520/G7)*100</f>
        <v>54.8696844993141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6</v>
      </c>
      <c r="D8" s="22" t="n">
        <v>34</v>
      </c>
      <c r="E8" s="22" t="s">
        <v>11</v>
      </c>
      <c r="F8" s="23" t="n">
        <v>22</v>
      </c>
      <c r="G8" s="24" t="n">
        <f aca="false">D8*60+F8</f>
        <v>2062</v>
      </c>
      <c r="H8" s="25" t="n">
        <f aca="false">(1520/G8)*(1520/G8)*100</f>
        <v>54.3387763050573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9</v>
      </c>
      <c r="D9" s="22" t="n">
        <v>34</v>
      </c>
      <c r="E9" s="22" t="s">
        <v>11</v>
      </c>
      <c r="F9" s="23" t="n">
        <v>49</v>
      </c>
      <c r="G9" s="24" t="n">
        <f aca="false">D9*60+F9</f>
        <v>2089</v>
      </c>
      <c r="H9" s="25" t="n">
        <f aca="false">(1520/G9)*(1520/G9)*100</f>
        <v>52.9432132249874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17</v>
      </c>
      <c r="D10" s="22" t="n">
        <v>35</v>
      </c>
      <c r="E10" s="22" t="s">
        <v>11</v>
      </c>
      <c r="F10" s="23" t="n">
        <v>17</v>
      </c>
      <c r="G10" s="24" t="n">
        <f aca="false">D10*60+F10</f>
        <v>2117</v>
      </c>
      <c r="H10" s="25" t="n">
        <f aca="false">(1520/G10)*(1520/G10)*100</f>
        <v>51.5519930097782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15</v>
      </c>
      <c r="D11" s="22" t="n">
        <v>36</v>
      </c>
      <c r="E11" s="22" t="s">
        <v>11</v>
      </c>
      <c r="F11" s="23" t="n">
        <v>3</v>
      </c>
      <c r="G11" s="24" t="n">
        <f aca="false">D11*60+F11</f>
        <v>2163</v>
      </c>
      <c r="H11" s="25" t="n">
        <f aca="false">(1520/G11)*(1520/G11)*100</f>
        <v>49.3826210535743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20</v>
      </c>
      <c r="D12" s="22" t="n">
        <v>36</v>
      </c>
      <c r="E12" s="22" t="s">
        <v>11</v>
      </c>
      <c r="F12" s="23" t="n">
        <v>40</v>
      </c>
      <c r="G12" s="24" t="n">
        <f aca="false">D12*60+F12</f>
        <v>2200</v>
      </c>
      <c r="H12" s="25" t="n">
        <f aca="false">(1520/G12)*(1520/G12)*100</f>
        <v>47.7355371900826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23</v>
      </c>
      <c r="D13" s="22" t="n">
        <v>36</v>
      </c>
      <c r="E13" s="22" t="s">
        <v>11</v>
      </c>
      <c r="F13" s="23" t="n">
        <v>45</v>
      </c>
      <c r="G13" s="24" t="n">
        <f aca="false">D13*60+F13</f>
        <v>2205</v>
      </c>
      <c r="H13" s="25" t="n">
        <f aca="false">(1520/G13)*(1520/G13)*100</f>
        <v>47.5192949439791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30</v>
      </c>
      <c r="D14" s="22" t="n">
        <v>36</v>
      </c>
      <c r="E14" s="22" t="s">
        <v>11</v>
      </c>
      <c r="F14" s="23" t="n">
        <v>47</v>
      </c>
      <c r="G14" s="24" t="n">
        <f aca="false">D14*60+F14</f>
        <v>2207</v>
      </c>
      <c r="H14" s="25" t="n">
        <f aca="false">(1520/G14)*(1520/G14)*100</f>
        <v>47.4332092824064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77</v>
      </c>
      <c r="D15" s="22" t="n">
        <v>36</v>
      </c>
      <c r="E15" s="22" t="s">
        <v>11</v>
      </c>
      <c r="F15" s="23" t="n">
        <v>59</v>
      </c>
      <c r="G15" s="24" t="n">
        <f aca="false">D15*60+F15</f>
        <v>2219</v>
      </c>
      <c r="H15" s="25" t="n">
        <f aca="false">(1520/G15)*(1520/G15)*100</f>
        <v>46.9215739117349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1</v>
      </c>
      <c r="D16" s="22" t="n">
        <v>37</v>
      </c>
      <c r="E16" s="22" t="s">
        <v>11</v>
      </c>
      <c r="F16" s="23" t="n">
        <v>7</v>
      </c>
      <c r="G16" s="24" t="n">
        <f aca="false">D16*60+F16</f>
        <v>2227</v>
      </c>
      <c r="H16" s="25" t="n">
        <f aca="false">(1520/G16)*(1520/G16)*100</f>
        <v>46.5850688644022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78</v>
      </c>
      <c r="D17" s="22" t="n">
        <v>37</v>
      </c>
      <c r="E17" s="22" t="s">
        <v>11</v>
      </c>
      <c r="F17" s="23" t="n">
        <v>18</v>
      </c>
      <c r="G17" s="24" t="n">
        <f aca="false">D17*60+F17</f>
        <v>2238</v>
      </c>
      <c r="H17" s="25" t="n">
        <f aca="false">(1520/G17)*(1520/G17)*100</f>
        <v>46.128253475391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27</v>
      </c>
      <c r="D18" s="22" t="n">
        <v>37</v>
      </c>
      <c r="E18" s="22" t="s">
        <v>11</v>
      </c>
      <c r="F18" s="23" t="n">
        <v>37</v>
      </c>
      <c r="G18" s="24" t="n">
        <f aca="false">D18*60+F18</f>
        <v>2257</v>
      </c>
      <c r="H18" s="25" t="n">
        <f aca="false">(1520/G18)*(1520/G18)*100</f>
        <v>45.3548837084213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32</v>
      </c>
      <c r="D19" s="22" t="n">
        <v>37</v>
      </c>
      <c r="E19" s="22" t="s">
        <v>11</v>
      </c>
      <c r="F19" s="23" t="n">
        <v>49</v>
      </c>
      <c r="G19" s="24" t="n">
        <f aca="false">D19*60+F19</f>
        <v>2269</v>
      </c>
      <c r="H19" s="25" t="n">
        <f aca="false">(1520/G19)*(1520/G19)*100</f>
        <v>44.876417951266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33</v>
      </c>
      <c r="D20" s="22" t="n">
        <v>38</v>
      </c>
      <c r="E20" s="22" t="s">
        <v>11</v>
      </c>
      <c r="F20" s="23" t="n">
        <v>0</v>
      </c>
      <c r="G20" s="24" t="n">
        <f aca="false">D20*60+F20</f>
        <v>2280</v>
      </c>
      <c r="H20" s="25" t="n">
        <f aca="false">(1520/G20)*(1520/G20)*100</f>
        <v>44.444444444444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69</v>
      </c>
      <c r="D21" s="22" t="n">
        <v>38</v>
      </c>
      <c r="E21" s="22" t="s">
        <v>11</v>
      </c>
      <c r="F21" s="23" t="n">
        <v>19</v>
      </c>
      <c r="G21" s="24" t="n">
        <f aca="false">D21*60+F21</f>
        <v>2299</v>
      </c>
      <c r="H21" s="25" t="n">
        <f aca="false">(1520/G21)*(1520/G21)*100</f>
        <v>43.712861143364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28</v>
      </c>
      <c r="D22" s="22" t="n">
        <v>38</v>
      </c>
      <c r="E22" s="22" t="s">
        <v>11</v>
      </c>
      <c r="F22" s="23" t="n">
        <v>42</v>
      </c>
      <c r="G22" s="24" t="n">
        <f aca="false">D22*60+F22</f>
        <v>2322</v>
      </c>
      <c r="H22" s="25" t="n">
        <f aca="false">(1520/G22)*(1520/G22)*100</f>
        <v>42.851175996219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35</v>
      </c>
      <c r="D23" s="22" t="n">
        <v>38</v>
      </c>
      <c r="E23" s="22" t="s">
        <v>11</v>
      </c>
      <c r="F23" s="23" t="n">
        <v>51</v>
      </c>
      <c r="G23" s="24" t="n">
        <f aca="false">D23*60+F23</f>
        <v>2331</v>
      </c>
      <c r="H23" s="25" t="n">
        <f aca="false">(1520/G23)*(1520/G23)*100</f>
        <v>42.5209176817928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38</v>
      </c>
      <c r="D24" s="22" t="n">
        <v>39</v>
      </c>
      <c r="E24" s="22" t="s">
        <v>11</v>
      </c>
      <c r="F24" s="23" t="n">
        <v>47</v>
      </c>
      <c r="G24" s="24" t="n">
        <f aca="false">D24*60+F24</f>
        <v>2387</v>
      </c>
      <c r="H24" s="25" t="n">
        <f aca="false">(1520/G24)*(1520/G24)*100</f>
        <v>40.549204434226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79</v>
      </c>
      <c r="D25" s="22" t="n">
        <v>39</v>
      </c>
      <c r="E25" s="22" t="s">
        <v>11</v>
      </c>
      <c r="F25" s="23" t="n">
        <v>54</v>
      </c>
      <c r="G25" s="24" t="n">
        <f aca="false">D25*60+F25</f>
        <v>2394</v>
      </c>
      <c r="H25" s="25" t="n">
        <f aca="false">(1520/G25)*(1520/G25)*100</f>
        <v>40.312421264802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67</v>
      </c>
      <c r="D26" s="22" t="n">
        <v>39</v>
      </c>
      <c r="E26" s="22" t="s">
        <v>11</v>
      </c>
      <c r="F26" s="23" t="n">
        <v>56</v>
      </c>
      <c r="G26" s="24" t="n">
        <f aca="false">D26*60+F26</f>
        <v>2396</v>
      </c>
      <c r="H26" s="25" t="n">
        <f aca="false">(1520/G26)*(1520/G26)*100</f>
        <v>40.245149818423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80</v>
      </c>
      <c r="D27" s="22" t="n">
        <v>40</v>
      </c>
      <c r="E27" s="22" t="s">
        <v>11</v>
      </c>
      <c r="F27" s="23" t="n">
        <v>13</v>
      </c>
      <c r="G27" s="24" t="n">
        <f aca="false">D27*60+F27</f>
        <v>2413</v>
      </c>
      <c r="H27" s="25" t="n">
        <f aca="false">(1520/G27)*(1520/G27)*100</f>
        <v>39.680079360158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41</v>
      </c>
      <c r="D28" s="22" t="n">
        <v>40</v>
      </c>
      <c r="E28" s="22" t="s">
        <v>11</v>
      </c>
      <c r="F28" s="23" t="n">
        <v>32</v>
      </c>
      <c r="G28" s="24" t="n">
        <f aca="false">D28*60+F28</f>
        <v>2432</v>
      </c>
      <c r="H28" s="25" t="n">
        <f aca="false">(1520/G28)*(1520/G28)*100</f>
        <v>39.0625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42</v>
      </c>
      <c r="D29" s="22" t="n">
        <v>40</v>
      </c>
      <c r="E29" s="22" t="s">
        <v>11</v>
      </c>
      <c r="F29" s="23" t="n">
        <v>40</v>
      </c>
      <c r="G29" s="24" t="n">
        <f aca="false">D29*60+F29</f>
        <v>2440</v>
      </c>
      <c r="H29" s="25" t="n">
        <f aca="false">(1520/G29)*(1520/G29)*100</f>
        <v>38.8067723730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81</v>
      </c>
      <c r="D30" s="22" t="n">
        <v>40</v>
      </c>
      <c r="E30" s="22" t="s">
        <v>11</v>
      </c>
      <c r="F30" s="23" t="n">
        <v>51</v>
      </c>
      <c r="G30" s="24" t="n">
        <f aca="false">D30*60+F30</f>
        <v>2451</v>
      </c>
      <c r="H30" s="25" t="n">
        <f aca="false">(1520/G30)*(1520/G30)*100</f>
        <v>38.459227209903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7" t="s">
        <v>36</v>
      </c>
      <c r="D31" s="28" t="n">
        <v>41</v>
      </c>
      <c r="E31" s="28" t="s">
        <v>11</v>
      </c>
      <c r="F31" s="29" t="n">
        <v>48</v>
      </c>
      <c r="G31" s="30" t="n">
        <f aca="false">D31*60+F31</f>
        <v>2508</v>
      </c>
      <c r="H31" s="31" t="n">
        <f aca="false">(1520/G31)*(1520/G31)*100</f>
        <v>36.7309458218549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9</v>
      </c>
      <c r="D32" s="22" t="n">
        <v>41</v>
      </c>
      <c r="E32" s="22" t="s">
        <v>11</v>
      </c>
      <c r="F32" s="23" t="n">
        <v>59</v>
      </c>
      <c r="G32" s="24" t="n">
        <f aca="false">D32*60+F32</f>
        <v>2519</v>
      </c>
      <c r="H32" s="25" t="n">
        <f aca="false">(1520/G32)*(1520/G32)*100</f>
        <v>36.410851959407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2</v>
      </c>
      <c r="D33" s="22" t="n">
        <v>42</v>
      </c>
      <c r="E33" s="22" t="s">
        <v>11</v>
      </c>
      <c r="F33" s="23" t="n">
        <v>6</v>
      </c>
      <c r="G33" s="24" t="n">
        <f aca="false">D33*60+F33</f>
        <v>2526</v>
      </c>
      <c r="H33" s="25" t="n">
        <f aca="false">(1520/G33)*(1520/G33)*100</f>
        <v>36.209329544393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50</v>
      </c>
      <c r="D34" s="22" t="n">
        <v>42</v>
      </c>
      <c r="E34" s="22" t="s">
        <v>11</v>
      </c>
      <c r="F34" s="23" t="n">
        <v>18</v>
      </c>
      <c r="G34" s="24" t="n">
        <f aca="false">D34*60+F34</f>
        <v>2538</v>
      </c>
      <c r="H34" s="25" t="n">
        <f aca="false">(1520/G34)*(1520/G34)*100</f>
        <v>35.867734004984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37</v>
      </c>
      <c r="D35" s="22" t="n">
        <v>42</v>
      </c>
      <c r="E35" s="22" t="s">
        <v>11</v>
      </c>
      <c r="F35" s="23" t="n">
        <v>20</v>
      </c>
      <c r="G35" s="24" t="n">
        <f aca="false">D35*60+F35</f>
        <v>2540</v>
      </c>
      <c r="H35" s="25" t="n">
        <f aca="false">(1520/G35)*(1520/G35)*100</f>
        <v>35.811271622543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7" t="s">
        <v>82</v>
      </c>
      <c r="D36" s="28" t="n">
        <v>42</v>
      </c>
      <c r="E36" s="28" t="s">
        <v>11</v>
      </c>
      <c r="F36" s="29" t="n">
        <v>21</v>
      </c>
      <c r="G36" s="30" t="n">
        <f aca="false">D36*60+F36</f>
        <v>2541</v>
      </c>
      <c r="H36" s="31" t="n">
        <f aca="false">(1520/G36)*(1520/G36)*100</f>
        <v>35.783090414409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1</v>
      </c>
      <c r="D37" s="22" t="n">
        <v>42</v>
      </c>
      <c r="E37" s="22" t="s">
        <v>11</v>
      </c>
      <c r="F37" s="23" t="n">
        <v>58</v>
      </c>
      <c r="G37" s="24" t="n">
        <f aca="false">D37*60+F37</f>
        <v>2578</v>
      </c>
      <c r="H37" s="25" t="n">
        <f aca="false">(1520/G37)*(1520/G37)*100</f>
        <v>34.7633282997928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4</v>
      </c>
      <c r="D38" s="22" t="n">
        <v>43</v>
      </c>
      <c r="E38" s="22" t="s">
        <v>11</v>
      </c>
      <c r="F38" s="23" t="n">
        <v>19</v>
      </c>
      <c r="G38" s="24" t="n">
        <f aca="false">D38*60+F38</f>
        <v>2599</v>
      </c>
      <c r="H38" s="25" t="n">
        <f aca="false">(1520/G38)*(1520/G38)*100</f>
        <v>34.2038203642121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7" t="s">
        <v>83</v>
      </c>
      <c r="D39" s="28" t="n">
        <v>44</v>
      </c>
      <c r="E39" s="28" t="s">
        <v>11</v>
      </c>
      <c r="F39" s="29" t="n">
        <v>16</v>
      </c>
      <c r="G39" s="30" t="n">
        <f aca="false">D39*60+F39</f>
        <v>2656</v>
      </c>
      <c r="H39" s="31" t="n">
        <f aca="false">(1520/G39)*(1520/G39)*100</f>
        <v>32.7514878792278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71</v>
      </c>
      <c r="D40" s="22" t="n">
        <v>45</v>
      </c>
      <c r="E40" s="22" t="s">
        <v>11</v>
      </c>
      <c r="F40" s="23" t="n">
        <v>58</v>
      </c>
      <c r="G40" s="24" t="n">
        <f aca="false">D40*60+F40</f>
        <v>2758</v>
      </c>
      <c r="H40" s="25" t="n">
        <f aca="false">(1520/G40)*(1520/G40)*100</f>
        <v>30.3737666573239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56</v>
      </c>
      <c r="D41" s="22" t="n">
        <v>46</v>
      </c>
      <c r="E41" s="22" t="s">
        <v>11</v>
      </c>
      <c r="F41" s="23" t="n">
        <v>40</v>
      </c>
      <c r="G41" s="24" t="n">
        <f aca="false">D41*60+F41</f>
        <v>2800</v>
      </c>
      <c r="H41" s="25" t="n">
        <f aca="false">(1520/G41)*(1520/G41)*100</f>
        <v>29.469387755102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7" t="s">
        <v>48</v>
      </c>
      <c r="D42" s="28" t="n">
        <v>47</v>
      </c>
      <c r="E42" s="28" t="s">
        <v>11</v>
      </c>
      <c r="F42" s="29" t="n">
        <v>7</v>
      </c>
      <c r="G42" s="30" t="n">
        <f aca="false">D42*60+F42</f>
        <v>2827</v>
      </c>
      <c r="H42" s="31" t="n">
        <f aca="false">(1520/G42)*(1520/G42)*100</f>
        <v>28.9091657345805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57</v>
      </c>
      <c r="D43" s="28" t="n">
        <v>50</v>
      </c>
      <c r="E43" s="28" t="s">
        <v>11</v>
      </c>
      <c r="F43" s="29" t="n">
        <v>10</v>
      </c>
      <c r="G43" s="30" t="n">
        <f aca="false">D43*60+F43</f>
        <v>3010</v>
      </c>
      <c r="H43" s="31" t="n">
        <f aca="false">(1520/G43)*(1520/G43)*100</f>
        <v>25.5008222867297</v>
      </c>
    </row>
    <row r="44" s="14" customFormat="true" ht="17.25" hidden="false" customHeight="false" outlineLevel="0" collapsed="false">
      <c r="A44" s="14" t="n">
        <v>39</v>
      </c>
      <c r="B44" s="15" t="s">
        <v>9</v>
      </c>
      <c r="C44" s="32" t="s">
        <v>55</v>
      </c>
      <c r="D44" s="33" t="n">
        <v>54</v>
      </c>
      <c r="E44" s="33" t="s">
        <v>11</v>
      </c>
      <c r="F44" s="34" t="n">
        <v>40</v>
      </c>
      <c r="G44" s="35" t="n">
        <f aca="false">D44*60+F44</f>
        <v>3280</v>
      </c>
      <c r="H44" s="36" t="n">
        <f aca="false">(1520/G44)*(1520/G44)*100</f>
        <v>21.47531231409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8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85</v>
      </c>
      <c r="D2" s="2"/>
    </row>
    <row r="3" customFormat="false" ht="11.25" hidden="false" customHeight="false" outlineLevel="0" collapsed="false">
      <c r="C3" s="1" t="s">
        <v>86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87</v>
      </c>
      <c r="D6" s="17" t="n">
        <v>35</v>
      </c>
      <c r="E6" s="17" t="s">
        <v>11</v>
      </c>
      <c r="F6" s="18" t="n">
        <v>22</v>
      </c>
      <c r="G6" s="19" t="n">
        <f aca="false">D6*60+F6</f>
        <v>2122</v>
      </c>
      <c r="H6" s="20" t="n">
        <f aca="false">(1520/G6)*(1520/G6)*100</f>
        <v>51.3093386371934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6</v>
      </c>
      <c r="D7" s="22" t="n">
        <v>35</v>
      </c>
      <c r="E7" s="22" t="s">
        <v>11</v>
      </c>
      <c r="F7" s="23" t="n">
        <v>25</v>
      </c>
      <c r="G7" s="24" t="n">
        <f aca="false">D7*60+F7</f>
        <v>2125</v>
      </c>
      <c r="H7" s="25" t="n">
        <f aca="false">(1520/G7)*(1520/G7)*100</f>
        <v>51.164567474048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7</v>
      </c>
      <c r="D8" s="22" t="n">
        <v>36</v>
      </c>
      <c r="E8" s="22" t="s">
        <v>11</v>
      </c>
      <c r="F8" s="23" t="n">
        <v>26</v>
      </c>
      <c r="G8" s="24" t="n">
        <f aca="false">D8*60+F8</f>
        <v>2186</v>
      </c>
      <c r="H8" s="25" t="n">
        <f aca="false">(1520/G8)*(1520/G8)*100</f>
        <v>48.348929267090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26</v>
      </c>
      <c r="D9" s="22" t="n">
        <v>37</v>
      </c>
      <c r="E9" s="22" t="s">
        <v>11</v>
      </c>
      <c r="F9" s="23" t="n">
        <v>21</v>
      </c>
      <c r="G9" s="24" t="n">
        <f aca="false">D9*60+F9</f>
        <v>2241</v>
      </c>
      <c r="H9" s="25" t="n">
        <f aca="false">(1520/G9)*(1520/G9)*100</f>
        <v>46.004833454498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31</v>
      </c>
      <c r="D10" s="22" t="n">
        <v>38</v>
      </c>
      <c r="E10" s="22" t="s">
        <v>11</v>
      </c>
      <c r="F10" s="23" t="n">
        <v>2</v>
      </c>
      <c r="G10" s="24" t="n">
        <f aca="false">D10*60+F10</f>
        <v>2282</v>
      </c>
      <c r="H10" s="25" t="n">
        <f aca="false">(1520/G10)*(1520/G10)*100</f>
        <v>44.366574210699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30</v>
      </c>
      <c r="D11" s="22" t="n">
        <v>38</v>
      </c>
      <c r="E11" s="22" t="s">
        <v>11</v>
      </c>
      <c r="F11" s="23" t="n">
        <v>8</v>
      </c>
      <c r="G11" s="24" t="n">
        <f aca="false">D11*60+F11</f>
        <v>2288</v>
      </c>
      <c r="H11" s="25" t="n">
        <f aca="false">(1520/G11)*(1520/G11)*100</f>
        <v>44.1341874908309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23</v>
      </c>
      <c r="D12" s="22" t="n">
        <v>38</v>
      </c>
      <c r="E12" s="22" t="s">
        <v>11</v>
      </c>
      <c r="F12" s="23" t="n">
        <v>17</v>
      </c>
      <c r="G12" s="24" t="n">
        <f aca="false">D12*60+F12</f>
        <v>2297</v>
      </c>
      <c r="H12" s="25" t="n">
        <f aca="false">(1520/G12)*(1520/G12)*100</f>
        <v>43.7890159392852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78</v>
      </c>
      <c r="D13" s="22" t="n">
        <v>38</v>
      </c>
      <c r="E13" s="22" t="s">
        <v>11</v>
      </c>
      <c r="F13" s="23" t="n">
        <v>38</v>
      </c>
      <c r="G13" s="24" t="n">
        <f aca="false">D13*60+F13</f>
        <v>2318</v>
      </c>
      <c r="H13" s="25" t="n">
        <f aca="false">(1520/G13)*(1520/G13)*100</f>
        <v>42.999193765116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32</v>
      </c>
      <c r="D14" s="22" t="n">
        <v>38</v>
      </c>
      <c r="E14" s="22" t="s">
        <v>11</v>
      </c>
      <c r="F14" s="23" t="n">
        <v>46</v>
      </c>
      <c r="G14" s="24" t="n">
        <f aca="false">D14*60+F14</f>
        <v>2326</v>
      </c>
      <c r="H14" s="25" t="n">
        <f aca="false">(1520/G14)*(1520/G14)*100</f>
        <v>42.703921204759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88</v>
      </c>
      <c r="D15" s="22" t="n">
        <v>38</v>
      </c>
      <c r="E15" s="22" t="s">
        <v>11</v>
      </c>
      <c r="F15" s="23" t="n">
        <v>57</v>
      </c>
      <c r="G15" s="24" t="n">
        <f aca="false">D15*60+F15</f>
        <v>2337</v>
      </c>
      <c r="H15" s="25" t="n">
        <f aca="false">(1520/G15)*(1520/G15)*100</f>
        <v>42.302862053010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8</v>
      </c>
      <c r="D16" s="22" t="n">
        <v>40</v>
      </c>
      <c r="E16" s="22" t="s">
        <v>11</v>
      </c>
      <c r="F16" s="23" t="n">
        <v>40</v>
      </c>
      <c r="G16" s="24" t="n">
        <f aca="false">D16*60+F16</f>
        <v>2440</v>
      </c>
      <c r="H16" s="25" t="n">
        <f aca="false">(1520/G16)*(1520/G16)*100</f>
        <v>38.806772373018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80</v>
      </c>
      <c r="D17" s="22" t="n">
        <v>41</v>
      </c>
      <c r="E17" s="22" t="s">
        <v>11</v>
      </c>
      <c r="F17" s="23" t="n">
        <v>0</v>
      </c>
      <c r="G17" s="24" t="n">
        <f aca="false">D17*60+F17</f>
        <v>2460</v>
      </c>
      <c r="H17" s="25" t="n">
        <f aca="false">(1520/G17)*(1520/G17)*100</f>
        <v>38.178333002842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81</v>
      </c>
      <c r="D18" s="22" t="n">
        <v>41</v>
      </c>
      <c r="E18" s="22" t="s">
        <v>11</v>
      </c>
      <c r="F18" s="23" t="n">
        <v>45</v>
      </c>
      <c r="G18" s="24" t="n">
        <f aca="false">D18*60+F18</f>
        <v>2505</v>
      </c>
      <c r="H18" s="25" t="n">
        <f aca="false">(1520/G18)*(1520/G18)*100</f>
        <v>36.8189768168254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41</v>
      </c>
      <c r="D19" s="22" t="n">
        <v>42</v>
      </c>
      <c r="E19" s="22" t="s">
        <v>11</v>
      </c>
      <c r="F19" s="23" t="n">
        <v>17</v>
      </c>
      <c r="G19" s="24" t="n">
        <f aca="false">D19*60+F19</f>
        <v>2537</v>
      </c>
      <c r="H19" s="25" t="n">
        <f aca="false">(1520/G19)*(1520/G19)*100</f>
        <v>35.89601528439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37</v>
      </c>
      <c r="D20" s="22" t="n">
        <v>42</v>
      </c>
      <c r="E20" s="22" t="s">
        <v>11</v>
      </c>
      <c r="F20" s="23" t="n">
        <v>31</v>
      </c>
      <c r="G20" s="24" t="n">
        <f aca="false">D20*60+F20</f>
        <v>2551</v>
      </c>
      <c r="H20" s="25" t="n">
        <f aca="false">(1520/G20)*(1520/G20)*100</f>
        <v>35.5030986073055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39</v>
      </c>
      <c r="D21" s="22" t="n">
        <v>42</v>
      </c>
      <c r="E21" s="22" t="s">
        <v>11</v>
      </c>
      <c r="F21" s="23" t="n">
        <v>48</v>
      </c>
      <c r="G21" s="24" t="n">
        <f aca="false">D21*60+F21</f>
        <v>2568</v>
      </c>
      <c r="H21" s="25" t="n">
        <f aca="false">(1520/G21)*(1520/G21)*100</f>
        <v>35.0345978785144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45</v>
      </c>
      <c r="D22" s="22" t="n">
        <v>43</v>
      </c>
      <c r="E22" s="22" t="s">
        <v>11</v>
      </c>
      <c r="F22" s="23" t="n">
        <v>7</v>
      </c>
      <c r="G22" s="24" t="n">
        <f aca="false">D22*60+F22</f>
        <v>2587</v>
      </c>
      <c r="H22" s="25" t="n">
        <f aca="false">(1520/G22)*(1520/G22)*100</f>
        <v>34.5218704506446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89</v>
      </c>
      <c r="D23" s="22" t="n">
        <v>43</v>
      </c>
      <c r="E23" s="22" t="s">
        <v>11</v>
      </c>
      <c r="F23" s="23" t="n">
        <v>10</v>
      </c>
      <c r="G23" s="24" t="n">
        <f aca="false">D23*60+F23</f>
        <v>2590</v>
      </c>
      <c r="H23" s="25" t="n">
        <f aca="false">(1520/G23)*(1520/G23)*100</f>
        <v>34.4419433222522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51</v>
      </c>
      <c r="D24" s="22" t="n">
        <v>43</v>
      </c>
      <c r="E24" s="22" t="s">
        <v>11</v>
      </c>
      <c r="F24" s="23" t="n">
        <v>48</v>
      </c>
      <c r="G24" s="24" t="n">
        <f aca="false">D24*60+F24</f>
        <v>2628</v>
      </c>
      <c r="H24" s="25" t="n">
        <f aca="false">(1520/G24)*(1520/G24)*100</f>
        <v>33.4531065750181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50</v>
      </c>
      <c r="D25" s="22" t="n">
        <v>43</v>
      </c>
      <c r="E25" s="22" t="s">
        <v>11</v>
      </c>
      <c r="F25" s="23" t="n">
        <v>51</v>
      </c>
      <c r="G25" s="24" t="n">
        <f aca="false">D25*60+F25</f>
        <v>2631</v>
      </c>
      <c r="H25" s="25" t="n">
        <f aca="false">(1520/G25)*(1520/G25)*100</f>
        <v>33.3768602030493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42</v>
      </c>
      <c r="D26" s="22" t="n">
        <v>44</v>
      </c>
      <c r="E26" s="22" t="s">
        <v>11</v>
      </c>
      <c r="F26" s="23" t="n">
        <v>7</v>
      </c>
      <c r="G26" s="24" t="n">
        <f aca="false">D26*60+F26</f>
        <v>2647</v>
      </c>
      <c r="H26" s="25" t="n">
        <f aca="false">(1520/G26)*(1520/G26)*100</f>
        <v>32.9745815700576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7" t="s">
        <v>83</v>
      </c>
      <c r="D27" s="28" t="n">
        <v>45</v>
      </c>
      <c r="E27" s="28" t="s">
        <v>11</v>
      </c>
      <c r="F27" s="29" t="n">
        <v>10</v>
      </c>
      <c r="G27" s="30" t="n">
        <f aca="false">D27*60+F27</f>
        <v>2710</v>
      </c>
      <c r="H27" s="31" t="n">
        <f aca="false">(1520/G27)*(1520/G27)*100</f>
        <v>31.4592666221865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55</v>
      </c>
      <c r="D28" s="22" t="n">
        <v>46</v>
      </c>
      <c r="E28" s="22" t="s">
        <v>11</v>
      </c>
      <c r="F28" s="23" t="n">
        <v>4</v>
      </c>
      <c r="G28" s="24" t="n">
        <f aca="false">D28*60+F28</f>
        <v>2764</v>
      </c>
      <c r="H28" s="25" t="n">
        <f aca="false">(1520/G28)*(1520/G28)*100</f>
        <v>30.242041044565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7" t="s">
        <v>82</v>
      </c>
      <c r="D29" s="28" t="n">
        <v>46</v>
      </c>
      <c r="E29" s="28" t="s">
        <v>11</v>
      </c>
      <c r="F29" s="29" t="n">
        <v>7</v>
      </c>
      <c r="G29" s="30" t="n">
        <f aca="false">D29*60+F29</f>
        <v>2767</v>
      </c>
      <c r="H29" s="31" t="n">
        <f aca="false">(1520/G29)*(1520/G29)*100</f>
        <v>30.1764993458319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71</v>
      </c>
      <c r="D30" s="22" t="n">
        <v>47</v>
      </c>
      <c r="E30" s="22" t="s">
        <v>11</v>
      </c>
      <c r="F30" s="23" t="n">
        <v>14</v>
      </c>
      <c r="G30" s="24" t="n">
        <f aca="false">D30*60+F30</f>
        <v>2834</v>
      </c>
      <c r="H30" s="25" t="n">
        <f aca="false">(1520/G30)*(1520/G30)*100</f>
        <v>28.7665304207553</v>
      </c>
    </row>
    <row r="31" s="14" customFormat="true" ht="17.25" hidden="false" customHeight="false" outlineLevel="0" collapsed="false">
      <c r="A31" s="14" t="n">
        <v>26</v>
      </c>
      <c r="B31" s="15" t="s">
        <v>9</v>
      </c>
      <c r="C31" s="32" t="s">
        <v>60</v>
      </c>
      <c r="D31" s="33" t="n">
        <v>51</v>
      </c>
      <c r="E31" s="33" t="s">
        <v>11</v>
      </c>
      <c r="F31" s="34" t="n">
        <v>21</v>
      </c>
      <c r="G31" s="35" t="n">
        <f aca="false">D31*60+F31</f>
        <v>3081</v>
      </c>
      <c r="H31" s="36" t="n">
        <f aca="false">(1520/G31)*(1520/G31)*100</f>
        <v>24.33905876401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9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1</v>
      </c>
      <c r="D2" s="2"/>
    </row>
    <row r="3" customFormat="false" ht="11.25" hidden="false" customHeight="false" outlineLevel="0" collapsed="false">
      <c r="C3" s="1" t="s">
        <v>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64</v>
      </c>
      <c r="D6" s="17" t="n">
        <v>30</v>
      </c>
      <c r="E6" s="17" t="s">
        <v>11</v>
      </c>
      <c r="F6" s="18" t="n">
        <v>35</v>
      </c>
      <c r="G6" s="19" t="n">
        <f aca="false">D6*60+F6</f>
        <v>1835</v>
      </c>
      <c r="H6" s="20" t="n">
        <f aca="false">(1520/G6)*(1520/G6)*100</f>
        <v>68.614363459525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2</v>
      </c>
      <c r="E7" s="22" t="s">
        <v>11</v>
      </c>
      <c r="F7" s="23" t="n">
        <v>56</v>
      </c>
      <c r="G7" s="24" t="n">
        <f aca="false">D7*60+F7</f>
        <v>1976</v>
      </c>
      <c r="H7" s="25" t="n">
        <f aca="false">(1520/G7)*(1520/G7)*100</f>
        <v>59.1715976331361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2</v>
      </c>
      <c r="D8" s="39" t="n">
        <v>33</v>
      </c>
      <c r="E8" s="22" t="s">
        <v>11</v>
      </c>
      <c r="F8" s="23" t="n">
        <v>45</v>
      </c>
      <c r="G8" s="24" t="n">
        <f aca="false">D8*60+F8</f>
        <v>2025</v>
      </c>
      <c r="H8" s="25" t="n">
        <f aca="false">(1520/G8)*(1520/G8)*100</f>
        <v>56.342630696540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4</v>
      </c>
      <c r="D9" s="39" t="n">
        <v>33</v>
      </c>
      <c r="E9" s="22" t="s">
        <v>11</v>
      </c>
      <c r="F9" s="23" t="n">
        <v>46</v>
      </c>
      <c r="G9" s="24" t="n">
        <f aca="false">D9*60+F9</f>
        <v>2026</v>
      </c>
      <c r="H9" s="25" t="n">
        <f aca="false">(1520/G9)*(1520/G9)*100</f>
        <v>56.2870248467845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6</v>
      </c>
      <c r="D10" s="39" t="n">
        <v>33</v>
      </c>
      <c r="E10" s="22" t="s">
        <v>11</v>
      </c>
      <c r="F10" s="23" t="n">
        <v>47</v>
      </c>
      <c r="G10" s="24" t="n">
        <f aca="false">D10*60+F10</f>
        <v>2027</v>
      </c>
      <c r="H10" s="25" t="n">
        <f aca="false">(1520/G10)*(1520/G10)*100</f>
        <v>56.2315012744817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9</v>
      </c>
      <c r="D11" s="39" t="n">
        <v>34</v>
      </c>
      <c r="E11" s="22" t="s">
        <v>11</v>
      </c>
      <c r="F11" s="23" t="n">
        <v>23</v>
      </c>
      <c r="G11" s="24" t="n">
        <f aca="false">D11*60+F11</f>
        <v>2063</v>
      </c>
      <c r="H11" s="25" t="n">
        <f aca="false">(1520/G11)*(1520/G11)*100</f>
        <v>54.2861096967577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87</v>
      </c>
      <c r="D12" s="39" t="n">
        <v>34</v>
      </c>
      <c r="E12" s="22" t="s">
        <v>11</v>
      </c>
      <c r="F12" s="23" t="n">
        <v>53</v>
      </c>
      <c r="G12" s="24" t="n">
        <f aca="false">D12*60+F12</f>
        <v>2093</v>
      </c>
      <c r="H12" s="25" t="n">
        <f aca="false">(1520/G12)*(1520/G12)*100</f>
        <v>52.7410436216186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20</v>
      </c>
      <c r="D13" s="39" t="n">
        <v>35</v>
      </c>
      <c r="E13" s="22" t="s">
        <v>11</v>
      </c>
      <c r="F13" s="23" t="n">
        <v>12</v>
      </c>
      <c r="G13" s="24" t="n">
        <f aca="false">D13*60+F13</f>
        <v>2112</v>
      </c>
      <c r="H13" s="25" t="n">
        <f aca="false">(1520/G13)*(1520/G13)*100</f>
        <v>51.7963728191001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92</v>
      </c>
      <c r="D14" s="39" t="n">
        <v>35</v>
      </c>
      <c r="E14" s="22" t="s">
        <v>11</v>
      </c>
      <c r="F14" s="23" t="n">
        <v>35</v>
      </c>
      <c r="G14" s="24" t="n">
        <f aca="false">D14*60+F14</f>
        <v>2135</v>
      </c>
      <c r="H14" s="25" t="n">
        <f aca="false">(1520/G14)*(1520/G14)*100</f>
        <v>50.686396568839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5</v>
      </c>
      <c r="D15" s="39" t="n">
        <v>36</v>
      </c>
      <c r="E15" s="22" t="s">
        <v>11</v>
      </c>
      <c r="F15" s="23" t="n">
        <v>4</v>
      </c>
      <c r="G15" s="24" t="n">
        <f aca="false">D15*60+F15</f>
        <v>2164</v>
      </c>
      <c r="H15" s="25" t="n">
        <f aca="false">(1520/G15)*(1520/G15)*100</f>
        <v>49.336991468527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40" t="s">
        <v>22</v>
      </c>
      <c r="D16" s="41" t="n">
        <v>36</v>
      </c>
      <c r="E16" s="28" t="s">
        <v>11</v>
      </c>
      <c r="F16" s="29" t="n">
        <v>5</v>
      </c>
      <c r="G16" s="30" t="n">
        <f aca="false">D16*60+F16</f>
        <v>2165</v>
      </c>
      <c r="H16" s="31" t="n">
        <f aca="false">(1520/G16)*(1520/G16)*100</f>
        <v>49.29142509693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21</v>
      </c>
      <c r="D17" s="39" t="n">
        <v>36</v>
      </c>
      <c r="E17" s="22" t="s">
        <v>11</v>
      </c>
      <c r="F17" s="23" t="n">
        <v>11</v>
      </c>
      <c r="G17" s="24" t="n">
        <f aca="false">D17*60+F17</f>
        <v>2171</v>
      </c>
      <c r="H17" s="25" t="n">
        <f aca="false">(1520/G17)*(1520/G17)*100</f>
        <v>49.0193478330516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43</v>
      </c>
      <c r="D18" s="39" t="n">
        <v>36</v>
      </c>
      <c r="E18" s="22" t="s">
        <v>11</v>
      </c>
      <c r="F18" s="23" t="n">
        <v>23</v>
      </c>
      <c r="G18" s="24" t="n">
        <f aca="false">D18*60+F18</f>
        <v>2183</v>
      </c>
      <c r="H18" s="25" t="n">
        <f aca="false">(1520/G18)*(1520/G18)*100</f>
        <v>48.4819081525527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1</v>
      </c>
      <c r="D19" s="39" t="n">
        <v>36</v>
      </c>
      <c r="E19" s="22" t="s">
        <v>11</v>
      </c>
      <c r="F19" s="23" t="n">
        <v>34</v>
      </c>
      <c r="G19" s="24" t="n">
        <f aca="false">D19*60+F19</f>
        <v>2194</v>
      </c>
      <c r="H19" s="25" t="n">
        <f aca="false">(1520/G19)*(1520/G19)*100</f>
        <v>47.996981907231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77</v>
      </c>
      <c r="D20" s="39" t="n">
        <v>36</v>
      </c>
      <c r="E20" s="22" t="s">
        <v>11</v>
      </c>
      <c r="F20" s="23" t="n">
        <v>35</v>
      </c>
      <c r="G20" s="24" t="n">
        <f aca="false">D20*60+F20</f>
        <v>2195</v>
      </c>
      <c r="H20" s="25" t="n">
        <f aca="false">(1520/G20)*(1520/G20)*100</f>
        <v>47.9532588560665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23</v>
      </c>
      <c r="D21" s="39" t="n">
        <v>36</v>
      </c>
      <c r="E21" s="22" t="s">
        <v>11</v>
      </c>
      <c r="F21" s="23" t="n">
        <v>40</v>
      </c>
      <c r="G21" s="24" t="n">
        <f aca="false">D21*60+F21</f>
        <v>2200</v>
      </c>
      <c r="H21" s="25" t="n">
        <f aca="false">(1520/G21)*(1520/G21)*100</f>
        <v>47.7355371900826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0</v>
      </c>
      <c r="D22" s="39" t="n">
        <v>36</v>
      </c>
      <c r="E22" s="22" t="s">
        <v>11</v>
      </c>
      <c r="F22" s="23" t="n">
        <v>41</v>
      </c>
      <c r="G22" s="24" t="n">
        <f aca="false">D22*60+F22</f>
        <v>2201</v>
      </c>
      <c r="H22" s="25" t="n">
        <f aca="false">(1520/G22)*(1520/G22)*100</f>
        <v>47.692170817403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24</v>
      </c>
      <c r="D23" s="39" t="n">
        <v>37</v>
      </c>
      <c r="E23" s="22" t="s">
        <v>11</v>
      </c>
      <c r="F23" s="23" t="n">
        <v>10</v>
      </c>
      <c r="G23" s="24" t="n">
        <f aca="false">D23*60+F23</f>
        <v>2230</v>
      </c>
      <c r="H23" s="25" t="n">
        <f aca="false">(1520/G23)*(1520/G23)*100</f>
        <v>46.4598121820266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67</v>
      </c>
      <c r="D24" s="39" t="n">
        <v>37</v>
      </c>
      <c r="E24" s="22" t="s">
        <v>11</v>
      </c>
      <c r="F24" s="23" t="n">
        <v>21</v>
      </c>
      <c r="G24" s="24" t="n">
        <f aca="false">D24*60+F24</f>
        <v>2241</v>
      </c>
      <c r="H24" s="25" t="n">
        <f aca="false">(1520/G24)*(1520/G24)*100</f>
        <v>46.0048334544983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93</v>
      </c>
      <c r="D25" s="39" t="n">
        <v>37</v>
      </c>
      <c r="E25" s="22" t="s">
        <v>11</v>
      </c>
      <c r="F25" s="23" t="n">
        <v>25</v>
      </c>
      <c r="G25" s="24" t="n">
        <f aca="false">D25*60+F25</f>
        <v>2245</v>
      </c>
      <c r="H25" s="25" t="n">
        <f aca="false">(1520/G25)*(1520/G25)*100</f>
        <v>45.8410424551466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2</v>
      </c>
      <c r="D26" s="39" t="n">
        <v>37</v>
      </c>
      <c r="E26" s="22" t="s">
        <v>11</v>
      </c>
      <c r="F26" s="23" t="n">
        <v>26</v>
      </c>
      <c r="G26" s="24" t="n">
        <f aca="false">D26*60+F26</f>
        <v>2246</v>
      </c>
      <c r="H26" s="25" t="n">
        <f aca="false">(1520/G26)*(1520/G26)*100</f>
        <v>45.8002313799778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78</v>
      </c>
      <c r="D27" s="39" t="n">
        <v>37</v>
      </c>
      <c r="E27" s="22" t="s">
        <v>11</v>
      </c>
      <c r="F27" s="23" t="n">
        <v>46</v>
      </c>
      <c r="G27" s="24" t="n">
        <f aca="false">D27*60+F27</f>
        <v>2266</v>
      </c>
      <c r="H27" s="25" t="n">
        <f aca="false">(1520/G27)*(1520/G27)*100</f>
        <v>44.9953220756741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3</v>
      </c>
      <c r="D28" s="39" t="n">
        <v>38</v>
      </c>
      <c r="E28" s="22" t="s">
        <v>11</v>
      </c>
      <c r="F28" s="23" t="n">
        <v>33</v>
      </c>
      <c r="G28" s="24" t="n">
        <f aca="false">D28*60+F28</f>
        <v>2313</v>
      </c>
      <c r="H28" s="25" t="n">
        <f aca="false">(1520/G28)*(1520/G28)*100</f>
        <v>43.185296961533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5</v>
      </c>
      <c r="D29" s="39" t="n">
        <v>38</v>
      </c>
      <c r="E29" s="22" t="s">
        <v>11</v>
      </c>
      <c r="F29" s="23" t="n">
        <v>43</v>
      </c>
      <c r="G29" s="24" t="n">
        <f aca="false">D29*60+F29</f>
        <v>2323</v>
      </c>
      <c r="H29" s="25" t="n">
        <f aca="false">(1520/G29)*(1520/G29)*100</f>
        <v>42.814290974475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8</v>
      </c>
      <c r="D30" s="22" t="n">
        <v>39</v>
      </c>
      <c r="E30" s="22" t="s">
        <v>11</v>
      </c>
      <c r="F30" s="23" t="n">
        <v>25</v>
      </c>
      <c r="G30" s="24" t="n">
        <f aca="false">D30*60+F30</f>
        <v>2365</v>
      </c>
      <c r="H30" s="25" t="n">
        <f aca="false">(1520/G30)*(1520/G30)*100</f>
        <v>41.3071170925539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39</v>
      </c>
      <c r="D31" s="22" t="n">
        <v>39</v>
      </c>
      <c r="E31" s="22" t="s">
        <v>11</v>
      </c>
      <c r="F31" s="23" t="n">
        <v>42</v>
      </c>
      <c r="G31" s="24" t="n">
        <f aca="false">D31*60+F31</f>
        <v>2382</v>
      </c>
      <c r="H31" s="25" t="n">
        <f aca="false">(1520/G31)*(1520/G31)*100</f>
        <v>40.719614855609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80</v>
      </c>
      <c r="D32" s="22" t="n">
        <v>39</v>
      </c>
      <c r="E32" s="22" t="s">
        <v>11</v>
      </c>
      <c r="F32" s="23" t="n">
        <v>53</v>
      </c>
      <c r="G32" s="24" t="n">
        <f aca="false">D32*60+F32</f>
        <v>2393</v>
      </c>
      <c r="H32" s="25" t="n">
        <f aca="false">(1520/G32)*(1520/G32)*100</f>
        <v>40.346120257073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7</v>
      </c>
      <c r="D33" s="22" t="n">
        <v>40</v>
      </c>
      <c r="E33" s="22" t="s">
        <v>11</v>
      </c>
      <c r="F33" s="23" t="n">
        <v>11</v>
      </c>
      <c r="G33" s="24" t="n">
        <f aca="false">D33*60+F33</f>
        <v>2411</v>
      </c>
      <c r="H33" s="25" t="n">
        <f aca="false">(1520/G33)*(1520/G33)*100</f>
        <v>39.7459384017089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2</v>
      </c>
      <c r="D34" s="22" t="n">
        <v>40</v>
      </c>
      <c r="E34" s="22" t="s">
        <v>11</v>
      </c>
      <c r="F34" s="23" t="n">
        <v>17</v>
      </c>
      <c r="G34" s="24" t="n">
        <f aca="false">D34*60+F34</f>
        <v>2417</v>
      </c>
      <c r="H34" s="25" t="n">
        <f aca="false">(1520/G34)*(1520/G34)*100</f>
        <v>39.5488514074814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41</v>
      </c>
      <c r="D35" s="22" t="n">
        <v>40</v>
      </c>
      <c r="E35" s="22" t="s">
        <v>11</v>
      </c>
      <c r="F35" s="23" t="n">
        <v>58</v>
      </c>
      <c r="G35" s="24" t="n">
        <f aca="false">D35*60+F35</f>
        <v>2458</v>
      </c>
      <c r="H35" s="25" t="n">
        <f aca="false">(1520/G35)*(1520/G35)*100</f>
        <v>38.2404873808378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37" t="s">
        <v>82</v>
      </c>
      <c r="D36" s="28" t="n">
        <v>41</v>
      </c>
      <c r="E36" s="28" t="s">
        <v>11</v>
      </c>
      <c r="F36" s="29" t="n">
        <v>10</v>
      </c>
      <c r="G36" s="30" t="n">
        <f aca="false">D36*60+F36</f>
        <v>2470</v>
      </c>
      <c r="H36" s="31" t="n">
        <f aca="false">(1520/G36)*(1520/G36)*100</f>
        <v>37.8698224852071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0</v>
      </c>
      <c r="D37" s="22" t="n">
        <v>41</v>
      </c>
      <c r="E37" s="22" t="s">
        <v>11</v>
      </c>
      <c r="F37" s="23" t="n">
        <v>25</v>
      </c>
      <c r="G37" s="24" t="n">
        <f aca="false">D37*60+F37</f>
        <v>2485</v>
      </c>
      <c r="H37" s="25" t="n">
        <f aca="false">(1520/G37)*(1520/G37)*100</f>
        <v>37.4140213514487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2</v>
      </c>
      <c r="D38" s="22" t="n">
        <v>41</v>
      </c>
      <c r="E38" s="22" t="s">
        <v>11</v>
      </c>
      <c r="F38" s="23" t="n">
        <v>31</v>
      </c>
      <c r="G38" s="24" t="n">
        <f aca="false">D38*60+F38</f>
        <v>2491</v>
      </c>
      <c r="H38" s="25" t="n">
        <f aca="false">(1520/G38)*(1520/G38)*100</f>
        <v>37.2340022636288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50</v>
      </c>
      <c r="D39" s="22" t="n">
        <v>41</v>
      </c>
      <c r="E39" s="22" t="s">
        <v>11</v>
      </c>
      <c r="F39" s="23" t="n">
        <v>31</v>
      </c>
      <c r="G39" s="24" t="n">
        <f aca="false">D39*60+F39</f>
        <v>2491</v>
      </c>
      <c r="H39" s="25" t="n">
        <f aca="false">(1520/G39)*(1520/G39)*100</f>
        <v>37.2340022636288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89</v>
      </c>
      <c r="D40" s="22" t="n">
        <v>41</v>
      </c>
      <c r="E40" s="22" t="s">
        <v>11</v>
      </c>
      <c r="F40" s="23" t="n">
        <v>31</v>
      </c>
      <c r="G40" s="24" t="n">
        <f aca="false">D40*60+F40</f>
        <v>2491</v>
      </c>
      <c r="H40" s="25" t="n">
        <f aca="false">(1520/G40)*(1520/G40)*100</f>
        <v>37.2340022636288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6</v>
      </c>
      <c r="D41" s="22" t="n">
        <v>42</v>
      </c>
      <c r="E41" s="22" t="s">
        <v>11</v>
      </c>
      <c r="F41" s="23" t="n">
        <v>18</v>
      </c>
      <c r="G41" s="24" t="n">
        <f aca="false">D41*60+F41</f>
        <v>2538</v>
      </c>
      <c r="H41" s="25" t="n">
        <f aca="false">(1520/G41)*(1520/G41)*100</f>
        <v>35.867734004984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51</v>
      </c>
      <c r="D42" s="22" t="n">
        <v>42</v>
      </c>
      <c r="E42" s="22" t="s">
        <v>11</v>
      </c>
      <c r="F42" s="23" t="n">
        <v>32</v>
      </c>
      <c r="G42" s="24" t="n">
        <f aca="false">D42*60+F42</f>
        <v>2552</v>
      </c>
      <c r="H42" s="25" t="n">
        <f aca="false">(1520/G42)*(1520/G42)*100</f>
        <v>35.4752803136762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45</v>
      </c>
      <c r="D43" s="22" t="n">
        <v>43</v>
      </c>
      <c r="E43" s="22" t="s">
        <v>11</v>
      </c>
      <c r="F43" s="23" t="n">
        <v>24</v>
      </c>
      <c r="G43" s="24" t="n">
        <f aca="false">D43*60+F43</f>
        <v>2604</v>
      </c>
      <c r="H43" s="25" t="n">
        <f aca="false">(1520/G43)*(1520/G43)*100</f>
        <v>34.0725953926489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53</v>
      </c>
      <c r="D44" s="22" t="n">
        <v>43</v>
      </c>
      <c r="E44" s="22" t="s">
        <v>11</v>
      </c>
      <c r="F44" s="23" t="n">
        <v>26</v>
      </c>
      <c r="G44" s="24" t="n">
        <f aca="false">D44*60+F44</f>
        <v>2606</v>
      </c>
      <c r="H44" s="25" t="n">
        <f aca="false">(1520/G44)*(1520/G44)*100</f>
        <v>34.0203167729704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94</v>
      </c>
      <c r="D45" s="22" t="n">
        <v>43</v>
      </c>
      <c r="E45" s="22" t="s">
        <v>11</v>
      </c>
      <c r="F45" s="23" t="n">
        <v>34</v>
      </c>
      <c r="G45" s="24" t="n">
        <f aca="false">D45*60+F45</f>
        <v>2614</v>
      </c>
      <c r="H45" s="25" t="n">
        <f aca="false">(1520/G45)*(1520/G45)*100</f>
        <v>33.812400885351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55</v>
      </c>
      <c r="D46" s="22" t="n">
        <v>43</v>
      </c>
      <c r="E46" s="22" t="s">
        <v>11</v>
      </c>
      <c r="F46" s="23" t="n">
        <v>51</v>
      </c>
      <c r="G46" s="24" t="n">
        <f aca="false">D46*60+F46</f>
        <v>2631</v>
      </c>
      <c r="H46" s="25" t="n">
        <f aca="false">(1520/G46)*(1520/G46)*100</f>
        <v>33.3768602030493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44</v>
      </c>
      <c r="D47" s="22" t="n">
        <v>43</v>
      </c>
      <c r="E47" s="22" t="s">
        <v>11</v>
      </c>
      <c r="F47" s="23" t="n">
        <v>53</v>
      </c>
      <c r="G47" s="24" t="n">
        <f aca="false">D47*60+F47</f>
        <v>2633</v>
      </c>
      <c r="H47" s="25" t="n">
        <f aca="false">(1520/G47)*(1520/G47)*100</f>
        <v>33.3261740141524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7" t="s">
        <v>48</v>
      </c>
      <c r="D48" s="28" t="n">
        <v>46</v>
      </c>
      <c r="E48" s="28" t="s">
        <v>11</v>
      </c>
      <c r="F48" s="29" t="n">
        <v>6</v>
      </c>
      <c r="G48" s="30" t="n">
        <f aca="false">D48*60+F48</f>
        <v>2766</v>
      </c>
      <c r="H48" s="31" t="n">
        <f aca="false">(1520/G48)*(1520/G48)*100</f>
        <v>30.1983228846927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54</v>
      </c>
      <c r="D49" s="22" t="n">
        <v>46</v>
      </c>
      <c r="E49" s="22" t="s">
        <v>11</v>
      </c>
      <c r="F49" s="23" t="n">
        <v>37</v>
      </c>
      <c r="G49" s="24" t="n">
        <f aca="false">D49*60+F49</f>
        <v>2797</v>
      </c>
      <c r="H49" s="25" t="n">
        <f aca="false">(1520/G49)*(1520/G49)*100</f>
        <v>29.5326380772903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1" t="s">
        <v>71</v>
      </c>
      <c r="D50" s="22" t="n">
        <v>47</v>
      </c>
      <c r="E50" s="22" t="s">
        <v>11</v>
      </c>
      <c r="F50" s="23" t="n">
        <v>35</v>
      </c>
      <c r="G50" s="24" t="n">
        <f aca="false">D50*60+F50</f>
        <v>2855</v>
      </c>
      <c r="H50" s="25" t="n">
        <f aca="false">(1520/G50)*(1520/G50)*100</f>
        <v>28.344901408105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27" t="s">
        <v>57</v>
      </c>
      <c r="D51" s="28" t="n">
        <v>50</v>
      </c>
      <c r="E51" s="28" t="s">
        <v>11</v>
      </c>
      <c r="F51" s="29" t="n">
        <v>6</v>
      </c>
      <c r="G51" s="30" t="n">
        <f aca="false">D51*60+F51</f>
        <v>3006</v>
      </c>
      <c r="H51" s="31" t="n">
        <f aca="false">(1520/G51)*(1520/G51)*100</f>
        <v>25.5687339005732</v>
      </c>
    </row>
    <row r="52" s="14" customFormat="true" ht="17.25" hidden="false" customHeight="false" outlineLevel="0" collapsed="false">
      <c r="A52" s="14" t="n">
        <v>47</v>
      </c>
      <c r="B52" s="15" t="s">
        <v>9</v>
      </c>
      <c r="C52" s="42" t="s">
        <v>72</v>
      </c>
      <c r="D52" s="43" t="n">
        <v>50</v>
      </c>
      <c r="E52" s="43" t="s">
        <v>11</v>
      </c>
      <c r="F52" s="44" t="n">
        <v>12</v>
      </c>
      <c r="G52" s="45" t="n">
        <f aca="false">D52*60+F52</f>
        <v>3012</v>
      </c>
      <c r="H52" s="46" t="n">
        <f aca="false">(1520/G52)*(1520/G52)*100</f>
        <v>25.46696789645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95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6</v>
      </c>
      <c r="D2" s="2"/>
    </row>
    <row r="3" customFormat="false" ht="11.25" hidden="false" customHeight="false" outlineLevel="0" collapsed="false">
      <c r="C3" s="1" t="s">
        <v>97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4</v>
      </c>
      <c r="D6" s="17" t="n">
        <v>33</v>
      </c>
      <c r="E6" s="17" t="s">
        <v>11</v>
      </c>
      <c r="F6" s="18" t="n">
        <v>11</v>
      </c>
      <c r="G6" s="19" t="n">
        <f aca="false">D6*60+F6</f>
        <v>1991</v>
      </c>
      <c r="H6" s="20" t="n">
        <f aca="false">(1520/G6)*(1520/G6)*100</f>
        <v>58.2833700925889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3</v>
      </c>
      <c r="E7" s="22" t="s">
        <v>11</v>
      </c>
      <c r="F7" s="23" t="n">
        <v>24</v>
      </c>
      <c r="G7" s="24" t="n">
        <f aca="false">D7*60+F7</f>
        <v>2004</v>
      </c>
      <c r="H7" s="25" t="n">
        <f aca="false">(1520/G7)*(1520/G7)*100</f>
        <v>57.529651276289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4</v>
      </c>
      <c r="E8" s="22" t="s">
        <v>11</v>
      </c>
      <c r="F8" s="23" t="n">
        <v>5</v>
      </c>
      <c r="G8" s="24" t="n">
        <f aca="false">D8*60+F8</f>
        <v>2045</v>
      </c>
      <c r="H8" s="25" t="n">
        <f aca="false">(1520/G8)*(1520/G8)*100</f>
        <v>55.245963378985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5</v>
      </c>
      <c r="D9" s="39" t="n">
        <v>34</v>
      </c>
      <c r="E9" s="22" t="s">
        <v>11</v>
      </c>
      <c r="F9" s="23" t="n">
        <v>51</v>
      </c>
      <c r="G9" s="24" t="n">
        <f aca="false">D9*60+F9</f>
        <v>2091</v>
      </c>
      <c r="H9" s="25" t="n">
        <f aca="false">(1520/G9)*(1520/G9)*100</f>
        <v>52.841983394937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4</v>
      </c>
      <c r="E10" s="22" t="s">
        <v>11</v>
      </c>
      <c r="F10" s="23" t="n">
        <v>54</v>
      </c>
      <c r="G10" s="24" t="n">
        <f aca="false">D10*60+F10</f>
        <v>2094</v>
      </c>
      <c r="H10" s="25" t="n">
        <f aca="false">(1520/G10)*(1520/G10)*100</f>
        <v>52.690682160062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7</v>
      </c>
      <c r="D11" s="39" t="n">
        <v>34</v>
      </c>
      <c r="E11" s="22" t="s">
        <v>11</v>
      </c>
      <c r="F11" s="23" t="n">
        <v>55</v>
      </c>
      <c r="G11" s="24" t="n">
        <f aca="false">D11*60+F11</f>
        <v>2095</v>
      </c>
      <c r="H11" s="25" t="n">
        <f aca="false">(1520/G11)*(1520/G11)*100</f>
        <v>52.6403927979449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1</v>
      </c>
      <c r="D12" s="39" t="n">
        <v>35</v>
      </c>
      <c r="E12" s="22" t="s">
        <v>11</v>
      </c>
      <c r="F12" s="23" t="n">
        <v>35</v>
      </c>
      <c r="G12" s="24" t="n">
        <f aca="false">D12*60+F12</f>
        <v>2135</v>
      </c>
      <c r="H12" s="25" t="n">
        <f aca="false">(1520/G12)*(1520/G12)*100</f>
        <v>50.6863965688398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43</v>
      </c>
      <c r="D13" s="39" t="n">
        <v>35</v>
      </c>
      <c r="E13" s="22" t="s">
        <v>11</v>
      </c>
      <c r="F13" s="23" t="n">
        <v>46</v>
      </c>
      <c r="G13" s="24" t="n">
        <f aca="false">D13*60+F13</f>
        <v>2146</v>
      </c>
      <c r="H13" s="25" t="n">
        <f aca="false">(1520/G13)*(1520/G13)*100</f>
        <v>50.168110071057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0</v>
      </c>
      <c r="D14" s="39" t="n">
        <v>36</v>
      </c>
      <c r="E14" s="22" t="s">
        <v>11</v>
      </c>
      <c r="F14" s="23" t="n">
        <v>7</v>
      </c>
      <c r="G14" s="24" t="n">
        <f aca="false">D14*60+F14</f>
        <v>2167</v>
      </c>
      <c r="H14" s="25" t="n">
        <f aca="false">(1520/G14)*(1520/G14)*100</f>
        <v>49.2004815275659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98</v>
      </c>
      <c r="D15" s="39" t="n">
        <v>36</v>
      </c>
      <c r="E15" s="22" t="s">
        <v>11</v>
      </c>
      <c r="F15" s="23" t="n">
        <v>21</v>
      </c>
      <c r="G15" s="24" t="n">
        <f aca="false">D15*60+F15</f>
        <v>2181</v>
      </c>
      <c r="H15" s="25" t="n">
        <f aca="false">(1520/G15)*(1520/G15)*100</f>
        <v>48.5708657634891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9</v>
      </c>
      <c r="D16" s="39" t="n">
        <v>36</v>
      </c>
      <c r="E16" s="22" t="s">
        <v>11</v>
      </c>
      <c r="F16" s="23" t="n">
        <v>23</v>
      </c>
      <c r="G16" s="24" t="n">
        <f aca="false">D16*60+F16</f>
        <v>2183</v>
      </c>
      <c r="H16" s="25" t="n">
        <f aca="false">(1520/G16)*(1520/G16)*100</f>
        <v>48.481908152552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6</v>
      </c>
      <c r="E17" s="22" t="s">
        <v>11</v>
      </c>
      <c r="F17" s="23" t="n">
        <v>32</v>
      </c>
      <c r="G17" s="24" t="n">
        <f aca="false">D17*60+F17</f>
        <v>2192</v>
      </c>
      <c r="H17" s="25" t="n">
        <f aca="false">(1520/G17)*(1520/G17)*100</f>
        <v>48.084607597634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6</v>
      </c>
      <c r="E18" s="22" t="s">
        <v>11</v>
      </c>
      <c r="F18" s="23" t="n">
        <v>48</v>
      </c>
      <c r="G18" s="24" t="n">
        <f aca="false">D18*60+F18</f>
        <v>2208</v>
      </c>
      <c r="H18" s="25" t="n">
        <f aca="false">(1520/G18)*(1520/G18)*100</f>
        <v>47.390254148288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24</v>
      </c>
      <c r="D19" s="39" t="n">
        <v>36</v>
      </c>
      <c r="E19" s="22" t="s">
        <v>11</v>
      </c>
      <c r="F19" s="23" t="n">
        <v>51</v>
      </c>
      <c r="G19" s="24" t="n">
        <f aca="false">D19*60+F19</f>
        <v>2211</v>
      </c>
      <c r="H19" s="25" t="n">
        <f aca="false">(1520/G19)*(1520/G19)*100</f>
        <v>47.2617382639862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93</v>
      </c>
      <c r="D20" s="39" t="n">
        <v>37</v>
      </c>
      <c r="E20" s="22" t="s">
        <v>11</v>
      </c>
      <c r="F20" s="23" t="n">
        <v>4</v>
      </c>
      <c r="G20" s="24" t="n">
        <f aca="false">D20*60+F20</f>
        <v>2224</v>
      </c>
      <c r="H20" s="25" t="n">
        <f aca="false">(1520/G20)*(1520/G20)*100</f>
        <v>46.7108327726308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5</v>
      </c>
      <c r="D21" s="39" t="n">
        <v>37</v>
      </c>
      <c r="E21" s="22" t="s">
        <v>11</v>
      </c>
      <c r="F21" s="23" t="n">
        <v>16</v>
      </c>
      <c r="G21" s="24" t="n">
        <f aca="false">D21*60+F21</f>
        <v>2236</v>
      </c>
      <c r="H21" s="25" t="n">
        <f aca="false">(1520/G21)*(1520/G21)*100</f>
        <v>46.210809617224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99</v>
      </c>
      <c r="D22" s="39" t="n">
        <v>37</v>
      </c>
      <c r="E22" s="22" t="s">
        <v>11</v>
      </c>
      <c r="F22" s="23" t="n">
        <v>35</v>
      </c>
      <c r="G22" s="24" t="n">
        <f aca="false">D22*60+F22</f>
        <v>2255</v>
      </c>
      <c r="H22" s="25" t="n">
        <f aca="false">(1520/G22)*(1520/G22)*100</f>
        <v>45.4353715075147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100</v>
      </c>
      <c r="D23" s="39" t="n">
        <v>37</v>
      </c>
      <c r="E23" s="22" t="s">
        <v>11</v>
      </c>
      <c r="F23" s="23" t="n">
        <v>52</v>
      </c>
      <c r="G23" s="24" t="n">
        <f aca="false">D23*60+F23</f>
        <v>2272</v>
      </c>
      <c r="H23" s="25" t="n">
        <f aca="false">(1520/G23)*(1520/G23)*100</f>
        <v>44.7579845268796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3</v>
      </c>
      <c r="D24" s="39" t="n">
        <v>38</v>
      </c>
      <c r="E24" s="22" t="s">
        <v>11</v>
      </c>
      <c r="F24" s="23" t="n">
        <v>2</v>
      </c>
      <c r="G24" s="24" t="n">
        <f aca="false">D24*60+F24</f>
        <v>2282</v>
      </c>
      <c r="H24" s="25" t="n">
        <f aca="false">(1520/G24)*(1520/G24)*100</f>
        <v>44.366574210699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67</v>
      </c>
      <c r="D25" s="39" t="n">
        <v>38</v>
      </c>
      <c r="E25" s="22" t="s">
        <v>11</v>
      </c>
      <c r="F25" s="23" t="n">
        <v>5</v>
      </c>
      <c r="G25" s="24" t="n">
        <f aca="false">D25*60+F25</f>
        <v>2285</v>
      </c>
      <c r="H25" s="25" t="n">
        <f aca="false">(1520/G25)*(1520/G25)*100</f>
        <v>44.2501520237109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7</v>
      </c>
      <c r="D26" s="39" t="n">
        <v>39</v>
      </c>
      <c r="E26" s="22" t="s">
        <v>11</v>
      </c>
      <c r="F26" s="23" t="n">
        <v>7</v>
      </c>
      <c r="G26" s="24" t="n">
        <f aca="false">D26*60+F26</f>
        <v>2347</v>
      </c>
      <c r="H26" s="25" t="n">
        <f aca="false">(1520/G26)*(1520/G26)*100</f>
        <v>41.943145470861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9</v>
      </c>
      <c r="D27" s="39" t="n">
        <v>39</v>
      </c>
      <c r="E27" s="22" t="s">
        <v>11</v>
      </c>
      <c r="F27" s="23" t="n">
        <v>16</v>
      </c>
      <c r="G27" s="24" t="n">
        <f aca="false">D27*60+F27</f>
        <v>2356</v>
      </c>
      <c r="H27" s="25" t="n">
        <f aca="false">(1520/G27)*(1520/G27)*100</f>
        <v>41.623309053069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1</v>
      </c>
      <c r="D28" s="39" t="n">
        <v>39</v>
      </c>
      <c r="E28" s="22" t="s">
        <v>11</v>
      </c>
      <c r="F28" s="23" t="n">
        <v>22</v>
      </c>
      <c r="G28" s="24" t="n">
        <f aca="false">D28*60+F28</f>
        <v>2362</v>
      </c>
      <c r="H28" s="25" t="n">
        <f aca="false">(1520/G28)*(1520/G28)*100</f>
        <v>41.4121128996294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2</v>
      </c>
      <c r="D29" s="39" t="n">
        <v>39</v>
      </c>
      <c r="E29" s="22" t="s">
        <v>11</v>
      </c>
      <c r="F29" s="23" t="n">
        <v>52</v>
      </c>
      <c r="G29" s="24" t="n">
        <f aca="false">D29*60+F29</f>
        <v>2392</v>
      </c>
      <c r="H29" s="25" t="n">
        <f aca="false">(1520/G29)*(1520/G29)*100</f>
        <v>40.37986152280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5</v>
      </c>
      <c r="D30" s="22" t="n">
        <v>40</v>
      </c>
      <c r="E30" s="22" t="s">
        <v>11</v>
      </c>
      <c r="F30" s="23" t="n">
        <v>25</v>
      </c>
      <c r="G30" s="24" t="n">
        <f aca="false">D30*60+F30</f>
        <v>2425</v>
      </c>
      <c r="H30" s="25" t="n">
        <f aca="false">(1520/G30)*(1520/G30)*100</f>
        <v>39.2883409501541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89</v>
      </c>
      <c r="D31" s="22" t="n">
        <v>40</v>
      </c>
      <c r="E31" s="22" t="s">
        <v>11</v>
      </c>
      <c r="F31" s="23" t="n">
        <v>30</v>
      </c>
      <c r="G31" s="24" t="n">
        <f aca="false">D31*60+F31</f>
        <v>2430</v>
      </c>
      <c r="H31" s="25" t="n">
        <f aca="false">(1520/G31)*(1520/G31)*100</f>
        <v>39.126826872597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0</v>
      </c>
      <c r="D32" s="22" t="n">
        <v>40</v>
      </c>
      <c r="E32" s="22" t="s">
        <v>11</v>
      </c>
      <c r="F32" s="23" t="n">
        <v>42</v>
      </c>
      <c r="G32" s="24" t="n">
        <f aca="false">D32*60+F32</f>
        <v>2442</v>
      </c>
      <c r="H32" s="25" t="n">
        <f aca="false">(1520/G32)*(1520/G32)*100</f>
        <v>38.74323284642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79</v>
      </c>
      <c r="D33" s="22" t="n">
        <v>41</v>
      </c>
      <c r="E33" s="22" t="s">
        <v>11</v>
      </c>
      <c r="F33" s="23" t="n">
        <v>2</v>
      </c>
      <c r="G33" s="24" t="n">
        <f aca="false">D33*60+F33</f>
        <v>2462</v>
      </c>
      <c r="H33" s="25" t="n">
        <f aca="false">(1520/G33)*(1520/G33)*100</f>
        <v>38.1163300362092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7" t="s">
        <v>82</v>
      </c>
      <c r="D34" s="28" t="n">
        <v>41</v>
      </c>
      <c r="E34" s="28" t="s">
        <v>11</v>
      </c>
      <c r="F34" s="29" t="n">
        <v>16</v>
      </c>
      <c r="G34" s="30" t="n">
        <f aca="false">D34*60+F34</f>
        <v>2476</v>
      </c>
      <c r="H34" s="31" t="n">
        <f aca="false">(1520/G34)*(1520/G34)*100</f>
        <v>37.6865077604453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2</v>
      </c>
      <c r="D35" s="22" t="n">
        <v>41</v>
      </c>
      <c r="E35" s="22" t="s">
        <v>11</v>
      </c>
      <c r="F35" s="23" t="n">
        <v>36</v>
      </c>
      <c r="G35" s="24" t="n">
        <f aca="false">D35*60+F35</f>
        <v>2496</v>
      </c>
      <c r="H35" s="25" t="n">
        <f aca="false">(1520/G35)*(1520/G35)*100</f>
        <v>37.084976988823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59</v>
      </c>
      <c r="D36" s="22" t="n">
        <v>42</v>
      </c>
      <c r="E36" s="22" t="s">
        <v>11</v>
      </c>
      <c r="F36" s="23" t="n">
        <v>8</v>
      </c>
      <c r="G36" s="24" t="n">
        <f aca="false">D36*60+F36</f>
        <v>2528</v>
      </c>
      <c r="H36" s="25" t="n">
        <f aca="false">(1520/G36)*(1520/G36)*100</f>
        <v>36.152058964909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0</v>
      </c>
      <c r="D37" s="22" t="n">
        <v>42</v>
      </c>
      <c r="E37" s="22" t="s">
        <v>11</v>
      </c>
      <c r="F37" s="23" t="n">
        <v>17</v>
      </c>
      <c r="G37" s="24" t="n">
        <f aca="false">D37*60+F37</f>
        <v>2537</v>
      </c>
      <c r="H37" s="25" t="n">
        <f aca="false">(1520/G37)*(1520/G37)*100</f>
        <v>35.896015284394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5</v>
      </c>
      <c r="D38" s="22" t="n">
        <v>42</v>
      </c>
      <c r="E38" s="22" t="s">
        <v>11</v>
      </c>
      <c r="F38" s="23" t="n">
        <v>30</v>
      </c>
      <c r="G38" s="24" t="n">
        <f aca="false">D38*60+F38</f>
        <v>2550</v>
      </c>
      <c r="H38" s="25" t="n">
        <f aca="false">(1520/G38)*(1520/G38)*100</f>
        <v>35.530949634755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53</v>
      </c>
      <c r="D39" s="22" t="n">
        <v>42</v>
      </c>
      <c r="E39" s="22" t="s">
        <v>11</v>
      </c>
      <c r="F39" s="23" t="n">
        <v>31</v>
      </c>
      <c r="G39" s="24" t="n">
        <f aca="false">D39*60+F39</f>
        <v>2551</v>
      </c>
      <c r="H39" s="25" t="n">
        <f aca="false">(1520/G39)*(1520/G39)*100</f>
        <v>35.5030986073055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94</v>
      </c>
      <c r="D40" s="22" t="n">
        <v>42</v>
      </c>
      <c r="E40" s="22" t="s">
        <v>11</v>
      </c>
      <c r="F40" s="23" t="n">
        <v>34</v>
      </c>
      <c r="G40" s="24" t="n">
        <f aca="false">D40*60+F40</f>
        <v>2554</v>
      </c>
      <c r="H40" s="25" t="n">
        <f aca="false">(1520/G40)*(1520/G40)*100</f>
        <v>35.4197417228736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4</v>
      </c>
      <c r="D41" s="22" t="n">
        <v>42</v>
      </c>
      <c r="E41" s="22" t="s">
        <v>11</v>
      </c>
      <c r="F41" s="23" t="n">
        <v>37</v>
      </c>
      <c r="G41" s="24" t="n">
        <f aca="false">D41*60+F41</f>
        <v>2557</v>
      </c>
      <c r="H41" s="25" t="n">
        <f aca="false">(1520/G41)*(1520/G41)*100</f>
        <v>35.3366780616645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7" t="s">
        <v>48</v>
      </c>
      <c r="D42" s="28" t="n">
        <v>42</v>
      </c>
      <c r="E42" s="28" t="s">
        <v>11</v>
      </c>
      <c r="F42" s="29" t="n">
        <v>43</v>
      </c>
      <c r="G42" s="30" t="n">
        <f aca="false">D42*60+F42</f>
        <v>2563</v>
      </c>
      <c r="H42" s="31" t="n">
        <f aca="false">(1520/G42)*(1520/G42)*100</f>
        <v>35.1714249222366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83</v>
      </c>
      <c r="D43" s="28" t="n">
        <v>42</v>
      </c>
      <c r="E43" s="28" t="s">
        <v>11</v>
      </c>
      <c r="F43" s="29" t="n">
        <v>45</v>
      </c>
      <c r="G43" s="30" t="n">
        <f aca="false">D43*60+F43</f>
        <v>2565</v>
      </c>
      <c r="H43" s="31" t="n">
        <f aca="false">(1520/G43)*(1520/G43)*100</f>
        <v>35.116598079561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1</v>
      </c>
      <c r="D44" s="22" t="n">
        <v>42</v>
      </c>
      <c r="E44" s="22" t="s">
        <v>11</v>
      </c>
      <c r="F44" s="23" t="n">
        <v>48</v>
      </c>
      <c r="G44" s="24" t="n">
        <f aca="false">D44*60+F44</f>
        <v>2568</v>
      </c>
      <c r="H44" s="25" t="n">
        <f aca="false">(1520/G44)*(1520/G44)*100</f>
        <v>35.0345978785144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51</v>
      </c>
      <c r="D45" s="22" t="n">
        <v>43</v>
      </c>
      <c r="E45" s="22" t="s">
        <v>11</v>
      </c>
      <c r="F45" s="23" t="n">
        <v>14</v>
      </c>
      <c r="G45" s="24" t="n">
        <f aca="false">D45*60+F45</f>
        <v>2594</v>
      </c>
      <c r="H45" s="25" t="n">
        <f aca="false">(1520/G45)*(1520/G45)*100</f>
        <v>34.335804885124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71</v>
      </c>
      <c r="D46" s="22" t="n">
        <v>43</v>
      </c>
      <c r="E46" s="22" t="s">
        <v>11</v>
      </c>
      <c r="F46" s="23" t="n">
        <v>20</v>
      </c>
      <c r="G46" s="24" t="n">
        <f aca="false">D46*60+F46</f>
        <v>2600</v>
      </c>
      <c r="H46" s="25" t="n">
        <f aca="false">(1520/G46)*(1520/G46)*100</f>
        <v>34.1775147928994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102</v>
      </c>
      <c r="D47" s="22" t="n">
        <v>45</v>
      </c>
      <c r="E47" s="22" t="s">
        <v>11</v>
      </c>
      <c r="F47" s="23" t="n">
        <v>45</v>
      </c>
      <c r="G47" s="24" t="n">
        <f aca="false">D47*60+F47</f>
        <v>2745</v>
      </c>
      <c r="H47" s="25" t="n">
        <f aca="false">(1520/G47)*(1520/G47)*100</f>
        <v>30.6621411342365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1" t="s">
        <v>54</v>
      </c>
      <c r="D48" s="22" t="n">
        <v>47</v>
      </c>
      <c r="E48" s="22" t="s">
        <v>11</v>
      </c>
      <c r="F48" s="23" t="n">
        <v>18</v>
      </c>
      <c r="G48" s="24" t="n">
        <f aca="false">D48*60+F48</f>
        <v>2838</v>
      </c>
      <c r="H48" s="25" t="n">
        <f aca="false">(1520/G48)*(1520/G48)*100</f>
        <v>28.6854979809402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60</v>
      </c>
      <c r="D49" s="22" t="n">
        <v>48</v>
      </c>
      <c r="E49" s="22" t="s">
        <v>11</v>
      </c>
      <c r="F49" s="23" t="n">
        <v>16</v>
      </c>
      <c r="G49" s="24" t="n">
        <f aca="false">D49*60+F49</f>
        <v>2896</v>
      </c>
      <c r="H49" s="25" t="n">
        <f aca="false">(1520/G49)*(1520/G49)*100</f>
        <v>27.5479991453252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7" t="s">
        <v>57</v>
      </c>
      <c r="D50" s="28" t="n">
        <v>50</v>
      </c>
      <c r="E50" s="28" t="s">
        <v>11</v>
      </c>
      <c r="F50" s="29" t="n">
        <v>0</v>
      </c>
      <c r="G50" s="30" t="n">
        <f aca="false">D50*60+F50</f>
        <v>3000</v>
      </c>
      <c r="H50" s="31" t="n">
        <f aca="false">(1520/G50)*(1520/G50)*100</f>
        <v>25.6711111111111</v>
      </c>
    </row>
    <row r="51" s="14" customFormat="true" ht="17.25" hidden="false" customHeight="false" outlineLevel="0" collapsed="false">
      <c r="A51" s="14" t="n">
        <v>46</v>
      </c>
      <c r="B51" s="15" t="s">
        <v>9</v>
      </c>
      <c r="C51" s="42" t="s">
        <v>72</v>
      </c>
      <c r="D51" s="43" t="n">
        <v>50</v>
      </c>
      <c r="E51" s="43" t="s">
        <v>11</v>
      </c>
      <c r="F51" s="44" t="n">
        <v>4</v>
      </c>
      <c r="G51" s="45" t="n">
        <f aca="false">D51*60+F51</f>
        <v>3004</v>
      </c>
      <c r="H51" s="46" t="n">
        <f aca="false">(1520/G51)*(1520/G51)*100</f>
        <v>25.60279148441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0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04</v>
      </c>
      <c r="D2" s="2"/>
    </row>
    <row r="3" customFormat="false" ht="11.25" hidden="false" customHeight="false" outlineLevel="0" collapsed="false">
      <c r="C3" s="1" t="s">
        <v>105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39</v>
      </c>
      <c r="G6" s="19" t="n">
        <f aca="false">D6*60+F6</f>
        <v>2019</v>
      </c>
      <c r="H6" s="20" t="n">
        <f aca="false">(1520/G6)*(1520/G6)*100</f>
        <v>56.6780027578519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9</v>
      </c>
      <c r="D7" s="39" t="n">
        <v>34</v>
      </c>
      <c r="E7" s="22" t="s">
        <v>11</v>
      </c>
      <c r="F7" s="23" t="n">
        <v>11</v>
      </c>
      <c r="G7" s="24" t="n">
        <f aca="false">D7*60+F7</f>
        <v>2051</v>
      </c>
      <c r="H7" s="25" t="n">
        <f aca="false">(1520/G7)*(1520/G7)*100</f>
        <v>54.923202842389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4</v>
      </c>
      <c r="E8" s="22" t="s">
        <v>11</v>
      </c>
      <c r="F8" s="23" t="n">
        <v>30</v>
      </c>
      <c r="G8" s="24" t="n">
        <f aca="false">D8*60+F8</f>
        <v>2070</v>
      </c>
      <c r="H8" s="25" t="n">
        <f aca="false">(1520/G8)*(1520/G8)*100</f>
        <v>53.9195780531634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7</v>
      </c>
      <c r="D9" s="39" t="n">
        <v>35</v>
      </c>
      <c r="E9" s="22" t="s">
        <v>11</v>
      </c>
      <c r="F9" s="23" t="n">
        <v>1</v>
      </c>
      <c r="G9" s="24" t="n">
        <f aca="false">D9*60+F9</f>
        <v>2101</v>
      </c>
      <c r="H9" s="25" t="n">
        <f aca="false">(1520/G9)*(1520/G9)*100</f>
        <v>52.340163032902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5</v>
      </c>
      <c r="E10" s="28" t="s">
        <v>11</v>
      </c>
      <c r="F10" s="29" t="n">
        <v>16</v>
      </c>
      <c r="G10" s="30" t="n">
        <f aca="false">D10*60+F10</f>
        <v>2116</v>
      </c>
      <c r="H10" s="31" t="n">
        <f aca="false">(1520/G10)*(1520/G10)*100</f>
        <v>51.6007304147713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3</v>
      </c>
      <c r="D11" s="39" t="n">
        <v>35</v>
      </c>
      <c r="E11" s="22" t="s">
        <v>11</v>
      </c>
      <c r="F11" s="23" t="n">
        <v>36</v>
      </c>
      <c r="G11" s="24" t="n">
        <f aca="false">D11*60+F11</f>
        <v>2136</v>
      </c>
      <c r="H11" s="25" t="n">
        <f aca="false">(1520/G11)*(1520/G11)*100</f>
        <v>50.6389485053795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30</v>
      </c>
      <c r="D12" s="39" t="n">
        <v>35</v>
      </c>
      <c r="E12" s="22" t="s">
        <v>11</v>
      </c>
      <c r="F12" s="23" t="n">
        <v>40</v>
      </c>
      <c r="G12" s="24" t="n">
        <f aca="false">D12*60+F12</f>
        <v>2140</v>
      </c>
      <c r="H12" s="25" t="n">
        <f aca="false">(1520/G12)*(1520/G12)*100</f>
        <v>50.4498209450607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43</v>
      </c>
      <c r="D13" s="39" t="n">
        <v>35</v>
      </c>
      <c r="E13" s="22" t="s">
        <v>11</v>
      </c>
      <c r="F13" s="23" t="n">
        <v>42</v>
      </c>
      <c r="G13" s="24" t="n">
        <f aca="false">D13*60+F13</f>
        <v>2142</v>
      </c>
      <c r="H13" s="25" t="n">
        <f aca="false">(1520/G13)*(1520/G13)*100</f>
        <v>50.3556542442685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06</v>
      </c>
      <c r="D14" s="39" t="n">
        <v>35</v>
      </c>
      <c r="E14" s="22" t="s">
        <v>11</v>
      </c>
      <c r="F14" s="23" t="n">
        <v>48</v>
      </c>
      <c r="G14" s="24" t="n">
        <f aca="false">D14*60+F14</f>
        <v>2148</v>
      </c>
      <c r="H14" s="25" t="n">
        <f aca="false">(1520/G14)*(1520/G14)*100</f>
        <v>50.0747306402561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4</v>
      </c>
      <c r="D15" s="39" t="n">
        <v>36</v>
      </c>
      <c r="E15" s="22" t="s">
        <v>11</v>
      </c>
      <c r="F15" s="23" t="n">
        <v>20</v>
      </c>
      <c r="G15" s="24" t="n">
        <f aca="false">D15*60+F15</f>
        <v>2180</v>
      </c>
      <c r="H15" s="25" t="n">
        <f aca="false">(1520/G15)*(1520/G15)*100</f>
        <v>48.6154364110765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77</v>
      </c>
      <c r="D16" s="39" t="n">
        <v>36</v>
      </c>
      <c r="E16" s="22" t="s">
        <v>11</v>
      </c>
      <c r="F16" s="23" t="n">
        <v>39</v>
      </c>
      <c r="G16" s="24" t="n">
        <f aca="false">D16*60+F16</f>
        <v>2199</v>
      </c>
      <c r="H16" s="25" t="n">
        <f aca="false">(1520/G16)*(1520/G16)*100</f>
        <v>47.778962739068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32</v>
      </c>
      <c r="D17" s="39" t="n">
        <v>36</v>
      </c>
      <c r="E17" s="22" t="s">
        <v>11</v>
      </c>
      <c r="F17" s="23" t="n">
        <v>47</v>
      </c>
      <c r="G17" s="24" t="n">
        <f aca="false">D17*60+F17</f>
        <v>2207</v>
      </c>
      <c r="H17" s="25" t="n">
        <f aca="false">(1520/G17)*(1520/G17)*100</f>
        <v>47.433209282406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4</v>
      </c>
      <c r="D18" s="39" t="n">
        <v>36</v>
      </c>
      <c r="E18" s="22" t="s">
        <v>11</v>
      </c>
      <c r="F18" s="23" t="n">
        <v>59</v>
      </c>
      <c r="G18" s="24" t="n">
        <f aca="false">D18*60+F18</f>
        <v>2219</v>
      </c>
      <c r="H18" s="25" t="n">
        <f aca="false">(1520/G18)*(1520/G18)*100</f>
        <v>46.9215739117349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99</v>
      </c>
      <c r="D19" s="39" t="n">
        <v>37</v>
      </c>
      <c r="E19" s="22" t="s">
        <v>11</v>
      </c>
      <c r="F19" s="23" t="n">
        <v>15</v>
      </c>
      <c r="G19" s="24" t="n">
        <f aca="false">D19*60+F19</f>
        <v>2235</v>
      </c>
      <c r="H19" s="25" t="n">
        <f aca="false">(1520/G19)*(1520/G19)*100</f>
        <v>46.2521708231361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00</v>
      </c>
      <c r="D20" s="39" t="n">
        <v>37</v>
      </c>
      <c r="E20" s="22" t="s">
        <v>11</v>
      </c>
      <c r="F20" s="23" t="n">
        <v>22</v>
      </c>
      <c r="G20" s="24" t="n">
        <f aca="false">D20*60+F20</f>
        <v>2242</v>
      </c>
      <c r="H20" s="25" t="n">
        <f aca="false">(1520/G20)*(1520/G20)*100</f>
        <v>45.9638035047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78</v>
      </c>
      <c r="D21" s="39" t="n">
        <v>37</v>
      </c>
      <c r="E21" s="22" t="s">
        <v>11</v>
      </c>
      <c r="F21" s="23" t="n">
        <v>27</v>
      </c>
      <c r="G21" s="24" t="n">
        <f aca="false">D21*60+F21</f>
        <v>2247</v>
      </c>
      <c r="H21" s="25" t="n">
        <f aca="false">(1520/G21)*(1520/G21)*100</f>
        <v>45.7594747801004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7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98</v>
      </c>
      <c r="D23" s="39" t="n">
        <v>37</v>
      </c>
      <c r="E23" s="22" t="s">
        <v>11</v>
      </c>
      <c r="F23" s="23" t="n">
        <v>39</v>
      </c>
      <c r="G23" s="24" t="n">
        <f aca="false">D23*60+F23</f>
        <v>2259</v>
      </c>
      <c r="H23" s="25" t="n">
        <f aca="false">(1520/G23)*(1520/G23)*100</f>
        <v>45.274609593694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1</v>
      </c>
      <c r="D24" s="39" t="n">
        <v>37</v>
      </c>
      <c r="E24" s="22" t="s">
        <v>11</v>
      </c>
      <c r="F24" s="23" t="n">
        <v>43</v>
      </c>
      <c r="G24" s="24" t="n">
        <f aca="false">D24*60+F24</f>
        <v>2263</v>
      </c>
      <c r="H24" s="25" t="n">
        <f aca="false">(1520/G24)*(1520/G24)*100</f>
        <v>45.1146993977352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40" t="s">
        <v>108</v>
      </c>
      <c r="D25" s="41" t="n">
        <v>37</v>
      </c>
      <c r="E25" s="28" t="s">
        <v>11</v>
      </c>
      <c r="F25" s="29" t="n">
        <v>46</v>
      </c>
      <c r="G25" s="30" t="n">
        <f aca="false">D25*60+F25</f>
        <v>2266</v>
      </c>
      <c r="H25" s="31" t="n">
        <f aca="false">(1520/G25)*(1520/G25)*100</f>
        <v>44.9953220756741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5</v>
      </c>
      <c r="D26" s="39" t="n">
        <v>38</v>
      </c>
      <c r="E26" s="22" t="s">
        <v>11</v>
      </c>
      <c r="F26" s="23" t="n">
        <v>21</v>
      </c>
      <c r="G26" s="24" t="n">
        <f aca="false">D26*60+F26</f>
        <v>2301</v>
      </c>
      <c r="H26" s="25" t="n">
        <f aca="false">(1520/G26)*(1520/G26)*100</f>
        <v>43.63690483947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7</v>
      </c>
      <c r="D27" s="39" t="n">
        <v>38</v>
      </c>
      <c r="E27" s="22" t="s">
        <v>11</v>
      </c>
      <c r="F27" s="23" t="n">
        <v>26</v>
      </c>
      <c r="G27" s="24" t="n">
        <f aca="false">D27*60+F27</f>
        <v>2306</v>
      </c>
      <c r="H27" s="25" t="n">
        <f aca="false">(1520/G27)*(1520/G27)*100</f>
        <v>43.447877966825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67</v>
      </c>
      <c r="D28" s="39" t="n">
        <v>38</v>
      </c>
      <c r="E28" s="22" t="s">
        <v>11</v>
      </c>
      <c r="F28" s="23" t="n">
        <v>33</v>
      </c>
      <c r="G28" s="24" t="n">
        <f aca="false">D28*60+F28</f>
        <v>2313</v>
      </c>
      <c r="H28" s="25" t="n">
        <f aca="false">(1520/G28)*(1520/G28)*100</f>
        <v>43.185296961533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8</v>
      </c>
      <c r="D29" s="39" t="n">
        <v>39</v>
      </c>
      <c r="E29" s="22" t="s">
        <v>11</v>
      </c>
      <c r="F29" s="23" t="n">
        <v>16</v>
      </c>
      <c r="G29" s="24" t="n">
        <f aca="false">D29*60+F29</f>
        <v>2356</v>
      </c>
      <c r="H29" s="25" t="n">
        <f aca="false">(1520/G29)*(1520/G29)*100</f>
        <v>41.6233090530697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109</v>
      </c>
      <c r="D30" s="22" t="n">
        <v>39</v>
      </c>
      <c r="E30" s="22" t="s">
        <v>11</v>
      </c>
      <c r="F30" s="23" t="n">
        <v>21</v>
      </c>
      <c r="G30" s="24" t="n">
        <f aca="false">D30*60+F30</f>
        <v>2361</v>
      </c>
      <c r="H30" s="25" t="n">
        <f aca="false">(1520/G30)*(1520/G30)*100</f>
        <v>41.447200475179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2</v>
      </c>
      <c r="D31" s="22" t="n">
        <v>39</v>
      </c>
      <c r="E31" s="22" t="s">
        <v>11</v>
      </c>
      <c r="F31" s="23" t="n">
        <v>28</v>
      </c>
      <c r="G31" s="24" t="n">
        <f aca="false">D31*60+F31</f>
        <v>2368</v>
      </c>
      <c r="H31" s="25" t="n">
        <f aca="false">(1520/G31)*(1520/G31)*100</f>
        <v>41.2025200876552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39</v>
      </c>
      <c r="D32" s="22" t="n">
        <v>40</v>
      </c>
      <c r="E32" s="22" t="s">
        <v>11</v>
      </c>
      <c r="F32" s="23" t="n">
        <v>36</v>
      </c>
      <c r="G32" s="24" t="n">
        <f aca="false">D32*60+F32</f>
        <v>2436</v>
      </c>
      <c r="H32" s="25" t="n">
        <f aca="false">(1520/G32)*(1520/G32)*100</f>
        <v>38.9343212512909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5</v>
      </c>
      <c r="D33" s="22" t="n">
        <v>41</v>
      </c>
      <c r="E33" s="22" t="s">
        <v>11</v>
      </c>
      <c r="F33" s="23" t="n">
        <v>1</v>
      </c>
      <c r="G33" s="24" t="n">
        <f aca="false">D33*60+F33</f>
        <v>2461</v>
      </c>
      <c r="H33" s="25" t="n">
        <f aca="false">(1520/G33)*(1520/G33)*100</f>
        <v>38.1473126238644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6</v>
      </c>
      <c r="D34" s="22" t="n">
        <v>41</v>
      </c>
      <c r="E34" s="22" t="s">
        <v>11</v>
      </c>
      <c r="F34" s="23" t="n">
        <v>26</v>
      </c>
      <c r="G34" s="24" t="n">
        <f aca="false">D34*60+F34</f>
        <v>2486</v>
      </c>
      <c r="H34" s="25" t="n">
        <f aca="false">(1520/G34)*(1520/G34)*100</f>
        <v>37.3839276294797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89</v>
      </c>
      <c r="D35" s="22" t="n">
        <v>41</v>
      </c>
      <c r="E35" s="22" t="s">
        <v>11</v>
      </c>
      <c r="F35" s="23" t="n">
        <v>38</v>
      </c>
      <c r="G35" s="24" t="n">
        <f aca="false">D35*60+F35</f>
        <v>2498</v>
      </c>
      <c r="H35" s="25" t="n">
        <f aca="false">(1520/G35)*(1520/G35)*100</f>
        <v>37.02561729127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37" t="s">
        <v>36</v>
      </c>
      <c r="D36" s="28" t="n">
        <v>41</v>
      </c>
      <c r="E36" s="28" t="s">
        <v>11</v>
      </c>
      <c r="F36" s="29" t="n">
        <v>55</v>
      </c>
      <c r="G36" s="30" t="n">
        <f aca="false">D36*60+F36</f>
        <v>2515</v>
      </c>
      <c r="H36" s="31" t="n">
        <f aca="false">(1520/G36)*(1520/G36)*100</f>
        <v>36.52676387006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81</v>
      </c>
      <c r="D37" s="22" t="n">
        <v>42</v>
      </c>
      <c r="E37" s="22" t="s">
        <v>11</v>
      </c>
      <c r="F37" s="23" t="n">
        <v>31</v>
      </c>
      <c r="G37" s="24" t="n">
        <f aca="false">D37*60+F37</f>
        <v>2551</v>
      </c>
      <c r="H37" s="25" t="n">
        <f aca="false">(1520/G37)*(1520/G37)*100</f>
        <v>35.5030986073055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0</v>
      </c>
      <c r="D38" s="22" t="n">
        <v>42</v>
      </c>
      <c r="E38" s="22" t="s">
        <v>11</v>
      </c>
      <c r="F38" s="23" t="n">
        <v>52</v>
      </c>
      <c r="G38" s="24" t="n">
        <f aca="false">D38*60+F38</f>
        <v>2572</v>
      </c>
      <c r="H38" s="25" t="n">
        <f aca="false">(1520/G38)*(1520/G38)*100</f>
        <v>34.9257103052614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94</v>
      </c>
      <c r="D39" s="22" t="n">
        <v>43</v>
      </c>
      <c r="E39" s="22" t="s">
        <v>11</v>
      </c>
      <c r="F39" s="23" t="n">
        <v>6</v>
      </c>
      <c r="G39" s="24" t="n">
        <f aca="false">D39*60+F39</f>
        <v>2586</v>
      </c>
      <c r="H39" s="25" t="n">
        <f aca="false">(1520/G39)*(1520/G39)*100</f>
        <v>34.548574661946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3</v>
      </c>
      <c r="D40" s="22" t="n">
        <v>43</v>
      </c>
      <c r="E40" s="22" t="s">
        <v>11</v>
      </c>
      <c r="F40" s="23" t="n">
        <v>37</v>
      </c>
      <c r="G40" s="24" t="n">
        <f aca="false">D40*60+F40</f>
        <v>2617</v>
      </c>
      <c r="H40" s="25" t="n">
        <f aca="false">(1520/G40)*(1520/G40)*100</f>
        <v>33.7349235744242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102</v>
      </c>
      <c r="D41" s="22" t="n">
        <v>46</v>
      </c>
      <c r="E41" s="22" t="s">
        <v>11</v>
      </c>
      <c r="F41" s="23" t="n">
        <v>17</v>
      </c>
      <c r="G41" s="24" t="n">
        <f aca="false">D41*60+F41</f>
        <v>2777</v>
      </c>
      <c r="H41" s="25" t="n">
        <f aca="false">(1520/G41)*(1520/G41)*100</f>
        <v>29.9595590042129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51</v>
      </c>
      <c r="D42" s="22" t="n">
        <v>46</v>
      </c>
      <c r="E42" s="22" t="s">
        <v>11</v>
      </c>
      <c r="F42" s="23" t="n">
        <v>35</v>
      </c>
      <c r="G42" s="24" t="n">
        <f aca="false">D42*60+F42</f>
        <v>2795</v>
      </c>
      <c r="H42" s="25" t="n">
        <f aca="false">(1520/G42)*(1520/G42)*100</f>
        <v>29.5749181550238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48</v>
      </c>
      <c r="D43" s="28" t="n">
        <v>49</v>
      </c>
      <c r="E43" s="28" t="s">
        <v>11</v>
      </c>
      <c r="F43" s="29" t="n">
        <v>33</v>
      </c>
      <c r="G43" s="30" t="n">
        <f aca="false">D43*60+F43</f>
        <v>2973</v>
      </c>
      <c r="H43" s="31" t="n">
        <f aca="false">(1520/G43)*(1520/G43)*100</f>
        <v>26.139504899403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47" t="s">
        <v>72</v>
      </c>
      <c r="D44" s="48" t="n">
        <v>50</v>
      </c>
      <c r="E44" s="48" t="s">
        <v>11</v>
      </c>
      <c r="F44" s="49" t="n">
        <v>27</v>
      </c>
      <c r="G44" s="50" t="n">
        <f aca="false">D44*60+F44</f>
        <v>3027</v>
      </c>
      <c r="H44" s="51" t="n">
        <f aca="false">(1520/G44)*(1520/G44)*100</f>
        <v>25.2151951672913</v>
      </c>
    </row>
    <row r="45" s="14" customFormat="true" ht="17.25" hidden="false" customHeight="false" outlineLevel="0" collapsed="false">
      <c r="A45" s="14" t="n">
        <v>40</v>
      </c>
      <c r="B45" s="15" t="s">
        <v>9</v>
      </c>
      <c r="C45" s="32" t="s">
        <v>71</v>
      </c>
      <c r="D45" s="33" t="n">
        <v>50</v>
      </c>
      <c r="E45" s="33" t="s">
        <v>11</v>
      </c>
      <c r="F45" s="34" t="n">
        <v>47</v>
      </c>
      <c r="G45" s="35" t="n">
        <f aca="false">D45*60+F45</f>
        <v>3047</v>
      </c>
      <c r="H45" s="36" t="n">
        <f aca="false">(1520/G45)*(1520/G45)*100</f>
        <v>24.885264862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1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13</v>
      </c>
      <c r="D6" s="17" t="n">
        <v>31</v>
      </c>
      <c r="E6" s="17" t="s">
        <v>11</v>
      </c>
      <c r="F6" s="18" t="n">
        <v>52</v>
      </c>
      <c r="G6" s="19" t="n">
        <f aca="false">D6*60+F6</f>
        <v>1912</v>
      </c>
      <c r="H6" s="20" t="n">
        <f aca="false">(1520/G6)*(1520/G6)*100</f>
        <v>63.1991736839341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4</v>
      </c>
      <c r="D7" s="39" t="n">
        <v>33</v>
      </c>
      <c r="E7" s="22" t="s">
        <v>11</v>
      </c>
      <c r="F7" s="23" t="n">
        <v>56</v>
      </c>
      <c r="G7" s="24" t="n">
        <f aca="false">D7*60+F7</f>
        <v>2036</v>
      </c>
      <c r="H7" s="25" t="n">
        <f aca="false">(1520/G7)*(1520/G7)*100</f>
        <v>55.735464970414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0</v>
      </c>
      <c r="D8" s="39" t="n">
        <v>33</v>
      </c>
      <c r="E8" s="22" t="s">
        <v>11</v>
      </c>
      <c r="F8" s="23" t="n">
        <v>59</v>
      </c>
      <c r="G8" s="24" t="n">
        <f aca="false">D8*60+F8</f>
        <v>2039</v>
      </c>
      <c r="H8" s="25" t="n">
        <f aca="false">(1520/G8)*(1520/G8)*100</f>
        <v>55.5715773895069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6</v>
      </c>
      <c r="D9" s="39" t="n">
        <v>34</v>
      </c>
      <c r="E9" s="22" t="s">
        <v>11</v>
      </c>
      <c r="F9" s="23" t="n">
        <v>3</v>
      </c>
      <c r="G9" s="24" t="n">
        <f aca="false">D9*60+F9</f>
        <v>2043</v>
      </c>
      <c r="H9" s="25" t="n">
        <f aca="false">(1520/G9)*(1520/G9)*100</f>
        <v>55.3541826740737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5</v>
      </c>
      <c r="D10" s="39" t="n">
        <v>35</v>
      </c>
      <c r="E10" s="22" t="s">
        <v>11</v>
      </c>
      <c r="F10" s="23" t="n">
        <v>42</v>
      </c>
      <c r="G10" s="24" t="n">
        <f aca="false">D10*60+F10</f>
        <v>2142</v>
      </c>
      <c r="H10" s="25" t="n">
        <f aca="false">(1520/G10)*(1520/G10)*100</f>
        <v>50.3556542442685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40" t="s">
        <v>22</v>
      </c>
      <c r="D11" s="41" t="n">
        <v>35</v>
      </c>
      <c r="E11" s="28" t="s">
        <v>11</v>
      </c>
      <c r="F11" s="29" t="n">
        <v>43</v>
      </c>
      <c r="G11" s="30" t="n">
        <f aca="false">D11*60+F11</f>
        <v>2143</v>
      </c>
      <c r="H11" s="31" t="n">
        <f aca="false">(1520/G11)*(1520/G11)*100</f>
        <v>50.308669731552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43</v>
      </c>
      <c r="D12" s="39" t="n">
        <v>35</v>
      </c>
      <c r="E12" s="22" t="s">
        <v>11</v>
      </c>
      <c r="F12" s="23" t="n">
        <v>55</v>
      </c>
      <c r="G12" s="24" t="n">
        <f aca="false">D12*60+F12</f>
        <v>2155</v>
      </c>
      <c r="H12" s="25" t="n">
        <f aca="false">(1520/G12)*(1520/G12)*100</f>
        <v>49.7499475132024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8</v>
      </c>
      <c r="D13" s="39" t="n">
        <v>36</v>
      </c>
      <c r="E13" s="22" t="s">
        <v>11</v>
      </c>
      <c r="F13" s="23" t="n">
        <v>1</v>
      </c>
      <c r="G13" s="24" t="n">
        <f aca="false">D13*60+F13</f>
        <v>2161</v>
      </c>
      <c r="H13" s="25" t="n">
        <f aca="false">(1520/G13)*(1520/G13)*100</f>
        <v>49.47407033223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6</v>
      </c>
      <c r="D14" s="39" t="n">
        <v>36</v>
      </c>
      <c r="E14" s="22" t="s">
        <v>11</v>
      </c>
      <c r="F14" s="23" t="n">
        <v>7</v>
      </c>
      <c r="G14" s="24" t="n">
        <f aca="false">D14*60+F14</f>
        <v>2167</v>
      </c>
      <c r="H14" s="25" t="n">
        <f aca="false">(1520/G14)*(1520/G14)*100</f>
        <v>49.2004815275659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1</v>
      </c>
      <c r="D15" s="39" t="n">
        <v>36</v>
      </c>
      <c r="E15" s="22" t="s">
        <v>11</v>
      </c>
      <c r="F15" s="23" t="n">
        <v>15</v>
      </c>
      <c r="G15" s="24" t="n">
        <f aca="false">D15*60+F15</f>
        <v>2175</v>
      </c>
      <c r="H15" s="25" t="n">
        <f aca="false">(1520/G15)*(1520/G15)*100</f>
        <v>48.839212577619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1</v>
      </c>
      <c r="D16" s="39" t="n">
        <v>36</v>
      </c>
      <c r="E16" s="22" t="s">
        <v>11</v>
      </c>
      <c r="F16" s="23" t="n">
        <v>17</v>
      </c>
      <c r="G16" s="24" t="n">
        <f aca="false">D16*60+F16</f>
        <v>2177</v>
      </c>
      <c r="H16" s="25" t="n">
        <f aca="false">(1520/G16)*(1520/G16)*100</f>
        <v>48.7495170729865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7</v>
      </c>
      <c r="E17" s="22" t="s">
        <v>11</v>
      </c>
      <c r="F17" s="23" t="n">
        <v>5</v>
      </c>
      <c r="G17" s="24" t="n">
        <f aca="false">D17*60+F17</f>
        <v>2225</v>
      </c>
      <c r="H17" s="25" t="n">
        <f aca="false">(1520/G17)*(1520/G17)*100</f>
        <v>46.668854942557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7</v>
      </c>
      <c r="E18" s="22" t="s">
        <v>11</v>
      </c>
      <c r="F18" s="23" t="n">
        <v>19</v>
      </c>
      <c r="G18" s="24" t="n">
        <f aca="false">D18*60+F18</f>
        <v>2239</v>
      </c>
      <c r="H18" s="25" t="n">
        <f aca="false">(1520/G18)*(1520/G18)*100</f>
        <v>46.087058341500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100</v>
      </c>
      <c r="D19" s="39" t="n">
        <v>37</v>
      </c>
      <c r="E19" s="22" t="s">
        <v>11</v>
      </c>
      <c r="F19" s="23" t="n">
        <v>22</v>
      </c>
      <c r="G19" s="24" t="n">
        <f aca="false">D19*60+F19</f>
        <v>2242</v>
      </c>
      <c r="H19" s="25" t="n">
        <f aca="false">(1520/G19)*(1520/G19)*100</f>
        <v>45.9638035047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24</v>
      </c>
      <c r="D20" s="39" t="n">
        <v>37</v>
      </c>
      <c r="E20" s="22" t="s">
        <v>11</v>
      </c>
      <c r="F20" s="23" t="n">
        <v>23</v>
      </c>
      <c r="G20" s="24" t="n">
        <f aca="false">D20*60+F20</f>
        <v>2243</v>
      </c>
      <c r="H20" s="25" t="n">
        <f aca="false">(1520/G20)*(1520/G20)*100</f>
        <v>45.922828420077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99</v>
      </c>
      <c r="D21" s="39" t="n">
        <v>37</v>
      </c>
      <c r="E21" s="22" t="s">
        <v>11</v>
      </c>
      <c r="F21" s="23" t="n">
        <v>26</v>
      </c>
      <c r="G21" s="24" t="n">
        <f aca="false">D21*60+F21</f>
        <v>2246</v>
      </c>
      <c r="H21" s="25" t="n">
        <f aca="false">(1520/G21)*(1520/G21)*100</f>
        <v>45.8002313799778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5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67</v>
      </c>
      <c r="D23" s="39" t="n">
        <v>37</v>
      </c>
      <c r="E23" s="22" t="s">
        <v>11</v>
      </c>
      <c r="F23" s="23" t="n">
        <v>41</v>
      </c>
      <c r="G23" s="24" t="n">
        <f aca="false">D23*60+F23</f>
        <v>2261</v>
      </c>
      <c r="H23" s="25" t="n">
        <f aca="false">(1520/G23)*(1520/G23)*100</f>
        <v>45.1945484075983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0</v>
      </c>
      <c r="D24" s="39" t="n">
        <v>38</v>
      </c>
      <c r="E24" s="22" t="s">
        <v>11</v>
      </c>
      <c r="F24" s="23" t="n">
        <v>4</v>
      </c>
      <c r="G24" s="24" t="n">
        <f aca="false">D24*60+F24</f>
        <v>2284</v>
      </c>
      <c r="H24" s="25" t="n">
        <f aca="false">(1520/G24)*(1520/G24)*100</f>
        <v>44.2889084501642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23</v>
      </c>
      <c r="D25" s="39" t="n">
        <v>38</v>
      </c>
      <c r="E25" s="22" t="s">
        <v>11</v>
      </c>
      <c r="F25" s="23" t="n">
        <v>4</v>
      </c>
      <c r="G25" s="24" t="n">
        <f aca="false">D25*60+F25</f>
        <v>2284</v>
      </c>
      <c r="H25" s="25" t="n">
        <f aca="false">(1520/G25)*(1520/G25)*100</f>
        <v>44.288908450164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3</v>
      </c>
      <c r="D26" s="39" t="n">
        <v>38</v>
      </c>
      <c r="E26" s="22" t="s">
        <v>11</v>
      </c>
      <c r="F26" s="23" t="n">
        <v>7</v>
      </c>
      <c r="G26" s="24" t="n">
        <f aca="false">D26*60+F26</f>
        <v>2287</v>
      </c>
      <c r="H26" s="25" t="n">
        <f aca="false">(1520/G26)*(1520/G26)*100</f>
        <v>44.172791632865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8</v>
      </c>
      <c r="D27" s="39" t="n">
        <v>38</v>
      </c>
      <c r="E27" s="22" t="s">
        <v>11</v>
      </c>
      <c r="F27" s="23" t="n">
        <v>54</v>
      </c>
      <c r="G27" s="24" t="n">
        <f aca="false">D27*60+F27</f>
        <v>2334</v>
      </c>
      <c r="H27" s="25" t="n">
        <f aca="false">(1520/G27)*(1520/G27)*100</f>
        <v>42.4116796596492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14</v>
      </c>
      <c r="D28" s="39" t="n">
        <v>39</v>
      </c>
      <c r="E28" s="22" t="s">
        <v>11</v>
      </c>
      <c r="F28" s="23" t="n">
        <v>7</v>
      </c>
      <c r="G28" s="24" t="n">
        <f aca="false">D28*60+F28</f>
        <v>2347</v>
      </c>
      <c r="H28" s="25" t="n">
        <f aca="false">(1520/G28)*(1520/G28)*100</f>
        <v>41.94314547086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115</v>
      </c>
      <c r="D29" s="39" t="n">
        <v>39</v>
      </c>
      <c r="E29" s="22" t="s">
        <v>11</v>
      </c>
      <c r="F29" s="23" t="n">
        <v>17</v>
      </c>
      <c r="G29" s="24" t="n">
        <f aca="false">D29*60+F29</f>
        <v>2357</v>
      </c>
      <c r="H29" s="25" t="n">
        <f aca="false">(1520/G29)*(1520/G29)*100</f>
        <v>41.5879976577951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9</v>
      </c>
      <c r="D30" s="22" t="n">
        <v>39</v>
      </c>
      <c r="E30" s="22" t="s">
        <v>11</v>
      </c>
      <c r="F30" s="23" t="n">
        <v>38</v>
      </c>
      <c r="G30" s="24" t="n">
        <f aca="false">D30*60+F30</f>
        <v>2378</v>
      </c>
      <c r="H30" s="25" t="n">
        <f aca="false">(1520/G30)*(1520/G30)*100</f>
        <v>40.856717838951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93</v>
      </c>
      <c r="D31" s="22" t="n">
        <v>39</v>
      </c>
      <c r="E31" s="22" t="s">
        <v>11</v>
      </c>
      <c r="F31" s="23" t="n">
        <v>42</v>
      </c>
      <c r="G31" s="24" t="n">
        <f aca="false">D31*60+F31</f>
        <v>2382</v>
      </c>
      <c r="H31" s="25" t="n">
        <f aca="false">(1520/G31)*(1520/G31)*100</f>
        <v>40.719614855609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1</v>
      </c>
      <c r="D32" s="22" t="n">
        <v>40</v>
      </c>
      <c r="E32" s="22" t="s">
        <v>11</v>
      </c>
      <c r="F32" s="23" t="n">
        <v>14</v>
      </c>
      <c r="G32" s="24" t="n">
        <f aca="false">D32*60+F32</f>
        <v>2414</v>
      </c>
      <c r="H32" s="25" t="n">
        <f aca="false">(1520/G32)*(1520/G32)*100</f>
        <v>39.647211207201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6</v>
      </c>
      <c r="D33" s="22" t="n">
        <v>40</v>
      </c>
      <c r="E33" s="22" t="s">
        <v>11</v>
      </c>
      <c r="F33" s="23" t="n">
        <v>30</v>
      </c>
      <c r="G33" s="24" t="n">
        <f aca="false">D33*60+F33</f>
        <v>2430</v>
      </c>
      <c r="H33" s="25" t="n">
        <f aca="false">(1520/G33)*(1520/G33)*100</f>
        <v>39.1268268725973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5</v>
      </c>
      <c r="D34" s="22" t="n">
        <v>40</v>
      </c>
      <c r="E34" s="22" t="s">
        <v>11</v>
      </c>
      <c r="F34" s="23" t="n">
        <v>39</v>
      </c>
      <c r="G34" s="24" t="n">
        <f aca="false">D34*60+F34</f>
        <v>2439</v>
      </c>
      <c r="H34" s="25" t="n">
        <f aca="false">(1520/G34)*(1520/G34)*100</f>
        <v>38.8386007681315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37</v>
      </c>
      <c r="D35" s="22" t="n">
        <v>40</v>
      </c>
      <c r="E35" s="22" t="s">
        <v>11</v>
      </c>
      <c r="F35" s="23" t="n">
        <v>50</v>
      </c>
      <c r="G35" s="24" t="n">
        <f aca="false">D35*60+F35</f>
        <v>2450</v>
      </c>
      <c r="H35" s="25" t="n">
        <f aca="false">(1520/G35)*(1520/G35)*100</f>
        <v>38.490628904623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81</v>
      </c>
      <c r="D36" s="22" t="n">
        <v>41</v>
      </c>
      <c r="E36" s="22" t="s">
        <v>11</v>
      </c>
      <c r="F36" s="23" t="n">
        <v>2</v>
      </c>
      <c r="G36" s="24" t="n">
        <f aca="false">D36*60+F36</f>
        <v>2462</v>
      </c>
      <c r="H36" s="25" t="n">
        <f aca="false">(1520/G36)*(1520/G36)*100</f>
        <v>38.1163300362092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116</v>
      </c>
      <c r="D37" s="22" t="n">
        <v>41</v>
      </c>
      <c r="E37" s="22" t="s">
        <v>11</v>
      </c>
      <c r="F37" s="23" t="n">
        <v>35</v>
      </c>
      <c r="G37" s="24" t="n">
        <f aca="false">D37*60+F37</f>
        <v>2495</v>
      </c>
      <c r="H37" s="25" t="n">
        <f aca="false">(1520/G37)*(1520/G37)*100</f>
        <v>37.1147103826892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0</v>
      </c>
      <c r="D38" s="22" t="n">
        <v>41</v>
      </c>
      <c r="E38" s="22" t="s">
        <v>11</v>
      </c>
      <c r="F38" s="23" t="n">
        <v>48</v>
      </c>
      <c r="G38" s="24" t="n">
        <f aca="false">D38*60+F38</f>
        <v>2508</v>
      </c>
      <c r="H38" s="25" t="n">
        <f aca="false">(1520/G38)*(1520/G38)*100</f>
        <v>36.730945821854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71</v>
      </c>
      <c r="D39" s="22" t="n">
        <v>43</v>
      </c>
      <c r="E39" s="22" t="s">
        <v>11</v>
      </c>
      <c r="F39" s="23" t="n">
        <v>11</v>
      </c>
      <c r="G39" s="24" t="n">
        <f aca="false">D39*60+F39</f>
        <v>2591</v>
      </c>
      <c r="H39" s="25" t="n">
        <f aca="false">(1520/G39)*(1520/G39)*100</f>
        <v>34.4153626222409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3</v>
      </c>
      <c r="D40" s="22" t="n">
        <v>43</v>
      </c>
      <c r="E40" s="22" t="s">
        <v>11</v>
      </c>
      <c r="F40" s="23" t="n">
        <v>31</v>
      </c>
      <c r="G40" s="24" t="n">
        <f aca="false">D40*60+F40</f>
        <v>2611</v>
      </c>
      <c r="H40" s="25" t="n">
        <f aca="false">(1520/G40)*(1520/G40)*100</f>
        <v>33.8901454104919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55</v>
      </c>
      <c r="D41" s="22" t="n">
        <v>44</v>
      </c>
      <c r="E41" s="22" t="s">
        <v>11</v>
      </c>
      <c r="F41" s="23" t="n">
        <v>9</v>
      </c>
      <c r="G41" s="24" t="n">
        <f aca="false">D41*60+F41</f>
        <v>2649</v>
      </c>
      <c r="H41" s="25" t="n">
        <f aca="false">(1520/G41)*(1520/G41)*100</f>
        <v>32.9248086238373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101</v>
      </c>
      <c r="D42" s="22" t="n">
        <v>44</v>
      </c>
      <c r="E42" s="22" t="s">
        <v>11</v>
      </c>
      <c r="F42" s="23" t="n">
        <v>32</v>
      </c>
      <c r="G42" s="24" t="n">
        <f aca="false">D42*60+F42</f>
        <v>2672</v>
      </c>
      <c r="H42" s="25" t="n">
        <f aca="false">(1520/G42)*(1520/G42)*100</f>
        <v>32.360428842913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117</v>
      </c>
      <c r="D43" s="22" t="n">
        <v>45</v>
      </c>
      <c r="E43" s="22" t="s">
        <v>11</v>
      </c>
      <c r="F43" s="23" t="n">
        <v>24</v>
      </c>
      <c r="G43" s="24" t="n">
        <f aca="false">D43*60+F43</f>
        <v>2724</v>
      </c>
      <c r="H43" s="25" t="n">
        <f aca="false">(1520/G43)*(1520/G43)*100</f>
        <v>31.136727754166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2</v>
      </c>
      <c r="D44" s="22" t="n">
        <v>45</v>
      </c>
      <c r="E44" s="22" t="s">
        <v>11</v>
      </c>
      <c r="F44" s="23" t="n">
        <v>49</v>
      </c>
      <c r="G44" s="24" t="n">
        <f aca="false">D44*60+F44</f>
        <v>2749</v>
      </c>
      <c r="H44" s="25" t="n">
        <f aca="false">(1520/G44)*(1520/G44)*100</f>
        <v>30.5729746495998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2" t="s">
        <v>118</v>
      </c>
      <c r="D45" s="53" t="n">
        <v>46</v>
      </c>
      <c r="E45" s="22" t="s">
        <v>11</v>
      </c>
      <c r="F45" s="23" t="n">
        <v>43</v>
      </c>
      <c r="G45" s="24" t="n">
        <f aca="false">D45*60+F45</f>
        <v>2803</v>
      </c>
      <c r="H45" s="25" t="n">
        <f aca="false">(1520/G45)*(1520/G45)*100</f>
        <v>29.406340411228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2" t="s">
        <v>54</v>
      </c>
      <c r="D46" s="53" t="n">
        <v>47</v>
      </c>
      <c r="E46" s="22" t="s">
        <v>11</v>
      </c>
      <c r="F46" s="23" t="n">
        <v>21</v>
      </c>
      <c r="G46" s="24" t="n">
        <f aca="false">D46*60+F46</f>
        <v>2841</v>
      </c>
      <c r="H46" s="25" t="n">
        <f aca="false">(1520/G46)*(1520/G46)*100</f>
        <v>28.6249481340075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47" t="s">
        <v>57</v>
      </c>
      <c r="D47" s="48" t="n">
        <v>48</v>
      </c>
      <c r="E47" s="28" t="s">
        <v>11</v>
      </c>
      <c r="F47" s="29" t="n">
        <v>47</v>
      </c>
      <c r="G47" s="30" t="n">
        <f aca="false">D47*60+F47</f>
        <v>2927</v>
      </c>
      <c r="H47" s="31" t="n">
        <f aca="false">(1520/G47)*(1520/G47)*100</f>
        <v>26.9675648034528</v>
      </c>
    </row>
    <row r="48" s="14" customFormat="true" ht="17.25" hidden="false" customHeight="false" outlineLevel="0" collapsed="false">
      <c r="A48" s="14" t="n">
        <v>43</v>
      </c>
      <c r="B48" s="15" t="s">
        <v>9</v>
      </c>
      <c r="C48" s="32" t="s">
        <v>51</v>
      </c>
      <c r="D48" s="33" t="n">
        <v>48</v>
      </c>
      <c r="E48" s="33" t="s">
        <v>11</v>
      </c>
      <c r="F48" s="34" t="n">
        <v>52</v>
      </c>
      <c r="G48" s="35" t="n">
        <f aca="false">D48*60+F48</f>
        <v>2932</v>
      </c>
      <c r="H48" s="36" t="n">
        <f aca="false">(1520/G48)*(1520/G48)*100</f>
        <v>26.87566654072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19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</v>
      </c>
      <c r="D6" s="17" t="n">
        <v>35</v>
      </c>
      <c r="E6" s="17" t="s">
        <v>11</v>
      </c>
      <c r="F6" s="18" t="n">
        <v>14</v>
      </c>
      <c r="G6" s="19" t="n">
        <f aca="false">D6*60+F6</f>
        <v>2114</v>
      </c>
      <c r="H6" s="20" t="n">
        <f aca="false">(1520/G6)*(1520/G6)*100</f>
        <v>51.698412797863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33</v>
      </c>
      <c r="G7" s="24" t="n">
        <f aca="false">D7*60+F7</f>
        <v>2133</v>
      </c>
      <c r="H7" s="25" t="n">
        <f aca="false">(1520/G7)*(1520/G7)*100</f>
        <v>50.781492976772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7</v>
      </c>
      <c r="D8" s="39" t="n">
        <v>36</v>
      </c>
      <c r="E8" s="22" t="s">
        <v>11</v>
      </c>
      <c r="F8" s="23" t="n">
        <v>37</v>
      </c>
      <c r="G8" s="24" t="n">
        <f aca="false">D8*60+F8</f>
        <v>2197</v>
      </c>
      <c r="H8" s="25" t="n">
        <f aca="false">(1520/G8)*(1520/G8)*100</f>
        <v>47.865991797065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21</v>
      </c>
      <c r="D9" s="39" t="n">
        <v>37</v>
      </c>
      <c r="E9" s="22" t="s">
        <v>11</v>
      </c>
      <c r="F9" s="23" t="n">
        <v>7</v>
      </c>
      <c r="G9" s="24" t="n">
        <f aca="false">D9*60+F9</f>
        <v>2227</v>
      </c>
      <c r="H9" s="25" t="n">
        <f aca="false">(1520/G9)*(1520/G9)*100</f>
        <v>46.585068864402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7</v>
      </c>
      <c r="E10" s="22" t="s">
        <v>11</v>
      </c>
      <c r="F10" s="23" t="n">
        <v>25</v>
      </c>
      <c r="G10" s="24" t="n">
        <f aca="false">D10*60+F10</f>
        <v>2245</v>
      </c>
      <c r="H10" s="25" t="n">
        <f aca="false">(1520/G10)*(1520/G10)*100</f>
        <v>45.841042455146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0</v>
      </c>
      <c r="D11" s="39" t="n">
        <v>37</v>
      </c>
      <c r="E11" s="22" t="s">
        <v>11</v>
      </c>
      <c r="F11" s="23" t="n">
        <v>36</v>
      </c>
      <c r="G11" s="24" t="n">
        <f aca="false">D11*60+F11</f>
        <v>2256</v>
      </c>
      <c r="H11" s="25" t="n">
        <f aca="false">(1520/G11)*(1520/G11)*100</f>
        <v>45.395100850057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22</v>
      </c>
      <c r="D12" s="39" t="n">
        <v>37</v>
      </c>
      <c r="E12" s="22" t="s">
        <v>11</v>
      </c>
      <c r="F12" s="23" t="n">
        <v>41</v>
      </c>
      <c r="G12" s="24" t="n">
        <f aca="false">D12*60+F12</f>
        <v>2261</v>
      </c>
      <c r="H12" s="25" t="n">
        <f aca="false">(1520/G12)*(1520/G12)*100</f>
        <v>45.194548407598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31</v>
      </c>
      <c r="D13" s="39" t="n">
        <v>37</v>
      </c>
      <c r="E13" s="22" t="s">
        <v>11</v>
      </c>
      <c r="F13" s="23" t="n">
        <v>42</v>
      </c>
      <c r="G13" s="24" t="n">
        <f aca="false">D13*60+F13</f>
        <v>2262</v>
      </c>
      <c r="H13" s="25" t="n">
        <f aca="false">(1520/G13)*(1520/G13)*100</f>
        <v>45.1545974275326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23</v>
      </c>
      <c r="D14" s="39" t="n">
        <v>37</v>
      </c>
      <c r="E14" s="22" t="s">
        <v>11</v>
      </c>
      <c r="F14" s="23" t="n">
        <v>50</v>
      </c>
      <c r="G14" s="24" t="n">
        <f aca="false">D14*60+F14</f>
        <v>2270</v>
      </c>
      <c r="H14" s="25" t="n">
        <f aca="false">(1520/G14)*(1520/G14)*100</f>
        <v>44.836887965999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0</v>
      </c>
      <c r="D15" s="39" t="n">
        <v>37</v>
      </c>
      <c r="E15" s="22" t="s">
        <v>11</v>
      </c>
      <c r="F15" s="23" t="n">
        <v>55</v>
      </c>
      <c r="G15" s="24" t="n">
        <f aca="false">D15*60+F15</f>
        <v>2275</v>
      </c>
      <c r="H15" s="25" t="n">
        <f aca="false">(1520/G15)*(1520/G15)*100</f>
        <v>44.64001932133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24</v>
      </c>
      <c r="D16" s="39" t="n">
        <v>38</v>
      </c>
      <c r="E16" s="22" t="s">
        <v>11</v>
      </c>
      <c r="F16" s="23" t="n">
        <v>7</v>
      </c>
      <c r="G16" s="24" t="n">
        <f aca="false">D16*60+F16</f>
        <v>2287</v>
      </c>
      <c r="H16" s="25" t="n">
        <f aca="false">(1520/G16)*(1520/G16)*100</f>
        <v>44.172791632865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100</v>
      </c>
      <c r="D17" s="39" t="n">
        <v>38</v>
      </c>
      <c r="E17" s="22" t="s">
        <v>11</v>
      </c>
      <c r="F17" s="23" t="n">
        <v>9</v>
      </c>
      <c r="G17" s="24" t="n">
        <f aca="false">D17*60+F17</f>
        <v>2289</v>
      </c>
      <c r="H17" s="25" t="n">
        <f aca="false">(1520/G17)*(1520/G17)*100</f>
        <v>44.095633932949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1</v>
      </c>
      <c r="D18" s="39" t="n">
        <v>38</v>
      </c>
      <c r="E18" s="22" t="s">
        <v>11</v>
      </c>
      <c r="F18" s="23" t="n">
        <v>11</v>
      </c>
      <c r="G18" s="24" t="n">
        <f aca="false">D18*60+F18</f>
        <v>2291</v>
      </c>
      <c r="H18" s="25" t="n">
        <f aca="false">(1520/G18)*(1520/G18)*100</f>
        <v>44.0186782164891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78</v>
      </c>
      <c r="D19" s="39" t="n">
        <v>38</v>
      </c>
      <c r="E19" s="22" t="s">
        <v>11</v>
      </c>
      <c r="F19" s="23" t="n">
        <v>27</v>
      </c>
      <c r="G19" s="24" t="n">
        <f aca="false">D19*60+F19</f>
        <v>2307</v>
      </c>
      <c r="H19" s="25" t="n">
        <f aca="false">(1520/G19)*(1520/G19)*100</f>
        <v>43.4102200028597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25</v>
      </c>
      <c r="D20" s="39" t="n">
        <v>38</v>
      </c>
      <c r="E20" s="22" t="s">
        <v>11</v>
      </c>
      <c r="F20" s="23" t="n">
        <v>41</v>
      </c>
      <c r="G20" s="24" t="n">
        <f aca="false">D20*60+F20</f>
        <v>2321</v>
      </c>
      <c r="H20" s="25" t="n">
        <f aca="false">(1520/G20)*(1520/G20)*100</f>
        <v>42.888108703832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2</v>
      </c>
      <c r="D21" s="39" t="n">
        <v>39</v>
      </c>
      <c r="E21" s="22" t="s">
        <v>11</v>
      </c>
      <c r="F21" s="23" t="n">
        <v>12</v>
      </c>
      <c r="G21" s="24" t="n">
        <f aca="false">D21*60+F21</f>
        <v>2352</v>
      </c>
      <c r="H21" s="25" t="n">
        <f aca="false">(1520/G21)*(1520/G21)*100</f>
        <v>41.7650053218566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69</v>
      </c>
      <c r="D22" s="39" t="n">
        <v>39</v>
      </c>
      <c r="E22" s="22" t="s">
        <v>11</v>
      </c>
      <c r="F22" s="23" t="n">
        <v>37</v>
      </c>
      <c r="G22" s="24" t="n">
        <f aca="false">D22*60+F22</f>
        <v>2377</v>
      </c>
      <c r="H22" s="25" t="n">
        <f aca="false">(1520/G22)*(1520/G22)*100</f>
        <v>40.8911017783842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33</v>
      </c>
      <c r="D23" s="39" t="n">
        <v>39</v>
      </c>
      <c r="E23" s="22" t="s">
        <v>11</v>
      </c>
      <c r="F23" s="23" t="n">
        <v>40</v>
      </c>
      <c r="G23" s="24" t="n">
        <f aca="false">D23*60+F23</f>
        <v>2380</v>
      </c>
      <c r="H23" s="25" t="n">
        <f aca="false">(1520/G23)*(1520/G23)*100</f>
        <v>40.788079937857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8</v>
      </c>
      <c r="D24" s="39" t="n">
        <v>39</v>
      </c>
      <c r="E24" s="22" t="s">
        <v>11</v>
      </c>
      <c r="F24" s="23" t="n">
        <v>58</v>
      </c>
      <c r="G24" s="24" t="n">
        <f aca="false">D24*60+F24</f>
        <v>2398</v>
      </c>
      <c r="H24" s="25" t="n">
        <f aca="false">(1520/G24)*(1520/G24)*100</f>
        <v>40.1780466207244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0</v>
      </c>
      <c r="E25" s="22" t="s">
        <v>11</v>
      </c>
      <c r="F25" s="23" t="n">
        <v>5</v>
      </c>
      <c r="G25" s="24" t="n">
        <f aca="false">D25*60+F25</f>
        <v>2405</v>
      </c>
      <c r="H25" s="25" t="n">
        <f aca="false">(1520/G25)*(1520/G25)*100</f>
        <v>39.9445023145647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126</v>
      </c>
      <c r="D26" s="39" t="n">
        <v>40</v>
      </c>
      <c r="E26" s="22" t="s">
        <v>11</v>
      </c>
      <c r="F26" s="23" t="n">
        <v>27</v>
      </c>
      <c r="G26" s="24" t="n">
        <f aca="false">D26*60+F26</f>
        <v>2427</v>
      </c>
      <c r="H26" s="25" t="n">
        <f aca="false">(1520/G26)*(1520/G26)*100</f>
        <v>39.2236155230039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40" t="s">
        <v>127</v>
      </c>
      <c r="D27" s="41" t="n">
        <v>41</v>
      </c>
      <c r="E27" s="28" t="s">
        <v>11</v>
      </c>
      <c r="F27" s="29" t="n">
        <v>37</v>
      </c>
      <c r="G27" s="30" t="n">
        <f aca="false">D27*60+F27</f>
        <v>2497</v>
      </c>
      <c r="H27" s="31" t="n">
        <f aca="false">(1520/G27)*(1520/G27)*100</f>
        <v>37.0552793107436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28</v>
      </c>
      <c r="D28" s="39" t="n">
        <v>41</v>
      </c>
      <c r="E28" s="22" t="s">
        <v>11</v>
      </c>
      <c r="F28" s="23" t="n">
        <v>56</v>
      </c>
      <c r="G28" s="24" t="n">
        <f aca="false">D28*60+F28</f>
        <v>2516</v>
      </c>
      <c r="H28" s="25" t="n">
        <f aca="false">(1520/G28)*(1520/G28)*100</f>
        <v>36.4977340568849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81</v>
      </c>
      <c r="D29" s="39" t="n">
        <v>41</v>
      </c>
      <c r="E29" s="22" t="s">
        <v>11</v>
      </c>
      <c r="F29" s="23" t="n">
        <v>58</v>
      </c>
      <c r="G29" s="24" t="n">
        <f aca="false">D29*60+F29</f>
        <v>2518</v>
      </c>
      <c r="H29" s="25" t="n">
        <f aca="false">(1520/G29)*(1520/G29)*100</f>
        <v>36.4397781564475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6</v>
      </c>
      <c r="D30" s="22" t="n">
        <v>42</v>
      </c>
      <c r="E30" s="22" t="s">
        <v>11</v>
      </c>
      <c r="F30" s="23" t="n">
        <v>13</v>
      </c>
      <c r="G30" s="24" t="n">
        <f aca="false">D30*60+F30</f>
        <v>2533</v>
      </c>
      <c r="H30" s="25" t="n">
        <f aca="false">(1520/G30)*(1520/G30)*100</f>
        <v>36.0094755543447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1</v>
      </c>
      <c r="D31" s="22" t="n">
        <v>42</v>
      </c>
      <c r="E31" s="22" t="s">
        <v>11</v>
      </c>
      <c r="F31" s="23" t="n">
        <v>20</v>
      </c>
      <c r="G31" s="24" t="n">
        <f aca="false">D31*60+F31</f>
        <v>2540</v>
      </c>
      <c r="H31" s="25" t="n">
        <f aca="false">(1520/G31)*(1520/G31)*100</f>
        <v>35.811271622543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5</v>
      </c>
      <c r="D32" s="22" t="n">
        <v>43</v>
      </c>
      <c r="E32" s="22" t="s">
        <v>11</v>
      </c>
      <c r="F32" s="23" t="n">
        <v>20</v>
      </c>
      <c r="G32" s="24" t="n">
        <f aca="false">D32*60+F32</f>
        <v>2600</v>
      </c>
      <c r="H32" s="25" t="n">
        <f aca="false">(1520/G32)*(1520/G32)*100</f>
        <v>34.1775147928994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94</v>
      </c>
      <c r="D33" s="22" t="n">
        <v>43</v>
      </c>
      <c r="E33" s="22" t="s">
        <v>11</v>
      </c>
      <c r="F33" s="23" t="n">
        <v>40</v>
      </c>
      <c r="G33" s="24" t="n">
        <f aca="false">D33*60+F33</f>
        <v>2620</v>
      </c>
      <c r="H33" s="25" t="n">
        <f aca="false">(1520/G33)*(1520/G33)*100</f>
        <v>33.657712254530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2</v>
      </c>
      <c r="D34" s="22" t="n">
        <v>43</v>
      </c>
      <c r="E34" s="22" t="s">
        <v>11</v>
      </c>
      <c r="F34" s="23" t="n">
        <v>44</v>
      </c>
      <c r="G34" s="24" t="n">
        <f aca="false">D34*60+F34</f>
        <v>2624</v>
      </c>
      <c r="H34" s="25" t="n">
        <f aca="false">(1520/G34)*(1520/G34)*100</f>
        <v>33.5551754907793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0</v>
      </c>
      <c r="D35" s="22" t="n">
        <v>43</v>
      </c>
      <c r="E35" s="22" t="s">
        <v>11</v>
      </c>
      <c r="F35" s="23" t="n">
        <v>49</v>
      </c>
      <c r="G35" s="24" t="n">
        <f aca="false">D35*60+F35</f>
        <v>2629</v>
      </c>
      <c r="H35" s="25" t="n">
        <f aca="false">(1520/G35)*(1520/G35)*100</f>
        <v>33.42766211381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116</v>
      </c>
      <c r="D36" s="22" t="n">
        <v>43</v>
      </c>
      <c r="E36" s="22" t="s">
        <v>11</v>
      </c>
      <c r="F36" s="23" t="n">
        <v>53</v>
      </c>
      <c r="G36" s="24" t="n">
        <f aca="false">D36*60+F36</f>
        <v>2633</v>
      </c>
      <c r="H36" s="25" t="n">
        <f aca="false">(1520/G36)*(1520/G36)*100</f>
        <v>33.326174014152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4</v>
      </c>
      <c r="D37" s="22" t="n">
        <v>44</v>
      </c>
      <c r="E37" s="22" t="s">
        <v>11</v>
      </c>
      <c r="F37" s="23" t="n">
        <v>0</v>
      </c>
      <c r="G37" s="24" t="n">
        <f aca="false">D37*60+F37</f>
        <v>2640</v>
      </c>
      <c r="H37" s="25" t="n">
        <f aca="false">(1520/G37)*(1520/G37)*100</f>
        <v>33.1496786042241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129</v>
      </c>
      <c r="D38" s="22" t="n">
        <v>44</v>
      </c>
      <c r="E38" s="22" t="s">
        <v>11</v>
      </c>
      <c r="F38" s="23" t="n">
        <v>39</v>
      </c>
      <c r="G38" s="24" t="n">
        <f aca="false">D38*60+F38</f>
        <v>2679</v>
      </c>
      <c r="H38" s="25" t="n">
        <f aca="false">(1520/G38)*(1520/G38)*100</f>
        <v>32.191539660982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40</v>
      </c>
      <c r="D39" s="22" t="n">
        <v>44</v>
      </c>
      <c r="E39" s="22" t="s">
        <v>11</v>
      </c>
      <c r="F39" s="23" t="n">
        <v>42</v>
      </c>
      <c r="G39" s="24" t="n">
        <f aca="false">D39*60+F39</f>
        <v>2682</v>
      </c>
      <c r="H39" s="25" t="n">
        <f aca="false">(1520/G39)*(1520/G39)*100</f>
        <v>32.1195630716223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2</v>
      </c>
      <c r="D40" s="22" t="n">
        <v>45</v>
      </c>
      <c r="E40" s="22" t="s">
        <v>11</v>
      </c>
      <c r="F40" s="23" t="n">
        <v>55</v>
      </c>
      <c r="G40" s="24" t="n">
        <f aca="false">D40*60+F40</f>
        <v>2755</v>
      </c>
      <c r="H40" s="25" t="n">
        <f aca="false">(1520/G40)*(1520/G40)*100</f>
        <v>30.4399524375743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7" t="s">
        <v>130</v>
      </c>
      <c r="D41" s="28" t="n">
        <v>46</v>
      </c>
      <c r="E41" s="28" t="s">
        <v>11</v>
      </c>
      <c r="F41" s="29" t="n">
        <v>3</v>
      </c>
      <c r="G41" s="30" t="n">
        <f aca="false">D41*60+F41</f>
        <v>2763</v>
      </c>
      <c r="H41" s="31" t="n">
        <f aca="false">(1520/G41)*(1520/G41)*100</f>
        <v>30.2639357341971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43</v>
      </c>
      <c r="D42" s="22" t="n">
        <v>46</v>
      </c>
      <c r="E42" s="22" t="s">
        <v>11</v>
      </c>
      <c r="F42" s="23" t="n">
        <v>4</v>
      </c>
      <c r="G42" s="24" t="n">
        <f aca="false">D42*60+F42</f>
        <v>2764</v>
      </c>
      <c r="H42" s="25" t="n">
        <f aca="false">(1520/G42)*(1520/G42)*100</f>
        <v>30.2420410445651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71</v>
      </c>
      <c r="D43" s="22" t="n">
        <v>47</v>
      </c>
      <c r="E43" s="22" t="s">
        <v>11</v>
      </c>
      <c r="F43" s="23" t="n">
        <v>7</v>
      </c>
      <c r="G43" s="24" t="n">
        <f aca="false">D43*60+F43</f>
        <v>2827</v>
      </c>
      <c r="H43" s="25" t="n">
        <f aca="false">(1520/G43)*(1520/G43)*100</f>
        <v>28.909165734580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2</v>
      </c>
      <c r="D44" s="22" t="n">
        <v>47</v>
      </c>
      <c r="E44" s="22" t="s">
        <v>11</v>
      </c>
      <c r="F44" s="23" t="n">
        <v>55</v>
      </c>
      <c r="G44" s="24" t="n">
        <f aca="false">D44*60+F44</f>
        <v>2875</v>
      </c>
      <c r="H44" s="25" t="n">
        <f aca="false">(1520/G44)*(1520/G44)*100</f>
        <v>27.9519092627599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2" t="s">
        <v>54</v>
      </c>
      <c r="D45" s="53" t="n">
        <v>49</v>
      </c>
      <c r="E45" s="22" t="s">
        <v>11</v>
      </c>
      <c r="F45" s="23" t="n">
        <v>10</v>
      </c>
      <c r="G45" s="24" t="n">
        <f aca="false">D45*60+F45</f>
        <v>2950</v>
      </c>
      <c r="H45" s="25" t="n">
        <f aca="false">(1520/G45)*(1520/G45)*100</f>
        <v>26.5486929043378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47" t="s">
        <v>131</v>
      </c>
      <c r="D46" s="48" t="n">
        <v>52</v>
      </c>
      <c r="E46" s="28" t="s">
        <v>11</v>
      </c>
      <c r="F46" s="29" t="n">
        <v>0</v>
      </c>
      <c r="G46" s="30" t="n">
        <f aca="false">D46*60+F46</f>
        <v>3120</v>
      </c>
      <c r="H46" s="31" t="n">
        <f aca="false">(1520/G46)*(1520/G46)*100</f>
        <v>23.7343852728468</v>
      </c>
    </row>
    <row r="47" s="14" customFormat="true" ht="17.25" hidden="false" customHeight="false" outlineLevel="0" collapsed="false">
      <c r="A47" s="14" t="n">
        <v>42</v>
      </c>
      <c r="B47" s="15" t="s">
        <v>9</v>
      </c>
      <c r="C47" s="42" t="s">
        <v>132</v>
      </c>
      <c r="D47" s="43" t="n">
        <v>64</v>
      </c>
      <c r="E47" s="43" t="s">
        <v>11</v>
      </c>
      <c r="F47" s="44" t="n">
        <v>29</v>
      </c>
      <c r="G47" s="45" t="n">
        <f aca="false">D47*60+F47</f>
        <v>3869</v>
      </c>
      <c r="H47" s="46" t="n">
        <f aca="false">(1520/G47)*(1520/G47)*100</f>
        <v>15.4343987615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2-18T11:34:23Z</cp:lastPrinted>
  <dcterms:modified xsi:type="dcterms:W3CDTF">2016-05-06T13:14:27Z</dcterms:modified>
  <cp:revision>0</cp:revision>
  <dc:subject/>
  <dc:title/>
</cp:coreProperties>
</file>