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9"/>
  </bookViews>
  <sheets>
    <sheet name="1.kolo" sheetId="1" state="visible" r:id="rId2"/>
    <sheet name="2.kolo" sheetId="2" state="visible" r:id="rId3"/>
    <sheet name="3.kolo" sheetId="3" state="visible" r:id="rId4"/>
    <sheet name="4.kolo" sheetId="4" state="visible" r:id="rId5"/>
    <sheet name="5.kolo" sheetId="5" state="visible" r:id="rId6"/>
    <sheet name="6.kolo" sheetId="6" state="visible" r:id="rId7"/>
    <sheet name="7.kolo" sheetId="7" state="visible" r:id="rId8"/>
    <sheet name="8.kolo" sheetId="8" state="visible" r:id="rId9"/>
    <sheet name="9.kolo" sheetId="9" state="visible" r:id="rId10"/>
    <sheet name="10.kolo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137">
  <si>
    <t xml:space="preserve">DUGA STAZA    1.kolo – 11.02.2016.</t>
  </si>
  <si>
    <t xml:space="preserve">vrijeme: vedro, mrak</t>
  </si>
  <si>
    <t xml:space="preserve">suci: Ivan Mihel, Dubravka Galenić, Robert Mašić, Neven Kovačev</t>
  </si>
  <si>
    <t xml:space="preserve">savski nasip</t>
  </si>
  <si>
    <t xml:space="preserve">vrijeme</t>
  </si>
  <si>
    <t xml:space="preserve">Prezime i ime</t>
  </si>
  <si>
    <t xml:space="preserve">min</t>
  </si>
  <si>
    <t xml:space="preserve">sek</t>
  </si>
  <si>
    <t xml:space="preserve">bodovi</t>
  </si>
  <si>
    <t xml:space="preserve">.</t>
  </si>
  <si>
    <t xml:space="preserve">Paver Dubravko</t>
  </si>
  <si>
    <t xml:space="preserve">:</t>
  </si>
  <si>
    <t xml:space="preserve">Stipčević Josip</t>
  </si>
  <si>
    <t xml:space="preserve">Vuković Izidor</t>
  </si>
  <si>
    <t xml:space="preserve">Meštrović Mladen</t>
  </si>
  <si>
    <t xml:space="preserve">Tomašković Domagoj</t>
  </si>
  <si>
    <t xml:space="preserve">Krišto Domagoj</t>
  </si>
  <si>
    <t xml:space="preserve">Vončina Tomislav</t>
  </si>
  <si>
    <t xml:space="preserve">Dorotić Domagoj Stjepan</t>
  </si>
  <si>
    <t xml:space="preserve">Petrovečki Robert</t>
  </si>
  <si>
    <t xml:space="preserve">Dugić Željko</t>
  </si>
  <si>
    <t xml:space="preserve">Vudrić Nenad</t>
  </si>
  <si>
    <t xml:space="preserve">Rumbočić Katica</t>
  </si>
  <si>
    <t xml:space="preserve">Hodak Marko</t>
  </si>
  <si>
    <t xml:space="preserve">Petrović Pavle</t>
  </si>
  <si>
    <t xml:space="preserve">Bertić Krešimir</t>
  </si>
  <si>
    <t xml:space="preserve">Sušilović Krešimir</t>
  </si>
  <si>
    <t xml:space="preserve">Posavec Igor</t>
  </si>
  <si>
    <t xml:space="preserve">Vuksan Mislav</t>
  </si>
  <si>
    <t xml:space="preserve">Radobuljac Silvano</t>
  </si>
  <si>
    <t xml:space="preserve">Jelić Neno</t>
  </si>
  <si>
    <t xml:space="preserve">Klima Teo</t>
  </si>
  <si>
    <t xml:space="preserve">Bek Josip</t>
  </si>
  <si>
    <t xml:space="preserve">Poljanec Davor</t>
  </si>
  <si>
    <t xml:space="preserve">Maloševac Dragan</t>
  </si>
  <si>
    <t xml:space="preserve">Šikman Mile</t>
  </si>
  <si>
    <t xml:space="preserve">Pavić Mirja</t>
  </si>
  <si>
    <t xml:space="preserve">Vida Luka</t>
  </si>
  <si>
    <t xml:space="preserve">Kuljiš Goran</t>
  </si>
  <si>
    <t xml:space="preserve">Sindičić Dario</t>
  </si>
  <si>
    <t xml:space="preserve">Šaravanja Robert</t>
  </si>
  <si>
    <t xml:space="preserve">Milat Srećko</t>
  </si>
  <si>
    <t xml:space="preserve">Vida Matej</t>
  </si>
  <si>
    <t xml:space="preserve">Vida Zvonko</t>
  </si>
  <si>
    <t xml:space="preserve">Kresojević Franjo</t>
  </si>
  <si>
    <t xml:space="preserve">Terek Darko</t>
  </si>
  <si>
    <t xml:space="preserve">Larva Branko</t>
  </si>
  <si>
    <t xml:space="preserve">Matan Damir</t>
  </si>
  <si>
    <t xml:space="preserve">Blagus Gordana</t>
  </si>
  <si>
    <t xml:space="preserve">Mišković Petar</t>
  </si>
  <si>
    <t xml:space="preserve">Čičko Ivan</t>
  </si>
  <si>
    <t xml:space="preserve">Blažanin Ante</t>
  </si>
  <si>
    <t xml:space="preserve">Maračić Damir</t>
  </si>
  <si>
    <t xml:space="preserve">Husić Muzafir</t>
  </si>
  <si>
    <t xml:space="preserve">Stiasni Velimir</t>
  </si>
  <si>
    <t xml:space="preserve">Turkalj Krešimir</t>
  </si>
  <si>
    <t xml:space="preserve">Grzunov Rikardo</t>
  </si>
  <si>
    <t xml:space="preserve">Zajec Andreja</t>
  </si>
  <si>
    <t xml:space="preserve">Kunak Koršić Tihana</t>
  </si>
  <si>
    <t xml:space="preserve">Bošnjak Predrag</t>
  </si>
  <si>
    <t xml:space="preserve">Kinder Ivica</t>
  </si>
  <si>
    <t xml:space="preserve">DUGA STAZA    2.kolo – 18.02.2016.</t>
  </si>
  <si>
    <t xml:space="preserve">vrijeme: kiša, mrak</t>
  </si>
  <si>
    <t xml:space="preserve">suci: Ivan Mihel, Dubravka Galenić, Robert Mašić, Neven Kovačev, Želimir Haubrih</t>
  </si>
  <si>
    <t xml:space="preserve">Sušić Šime</t>
  </si>
  <si>
    <t xml:space="preserve">Murat Ivan</t>
  </si>
  <si>
    <t xml:space="preserve">Ribarić Bruno</t>
  </si>
  <si>
    <t xml:space="preserve">Burić Josip</t>
  </si>
  <si>
    <t xml:space="preserve">Buršić Ares</t>
  </si>
  <si>
    <t xml:space="preserve">Dimitrijević Marko</t>
  </si>
  <si>
    <t xml:space="preserve">Faber Ana</t>
  </si>
  <si>
    <t xml:space="preserve">Žišković Mario</t>
  </si>
  <si>
    <t xml:space="preserve">Kresojević Ana</t>
  </si>
  <si>
    <t xml:space="preserve">Kunak-Koršić Tihana</t>
  </si>
  <si>
    <t xml:space="preserve">DUGA STAZA    3.kolo – 25.02.2016.</t>
  </si>
  <si>
    <t xml:space="preserve">vrijeme: oblačno, mrak</t>
  </si>
  <si>
    <t xml:space="preserve">suci: Ivan Mihel, Dubravka Galenić, Robert Mašić, Ivan Haubrih, Želimir Haubrih</t>
  </si>
  <si>
    <t xml:space="preserve">Brkić Dejan</t>
  </si>
  <si>
    <t xml:space="preserve">Lončar Franjo</t>
  </si>
  <si>
    <t xml:space="preserve">Trtinjak Dario</t>
  </si>
  <si>
    <t xml:space="preserve">Vlašić Zlatko</t>
  </si>
  <si>
    <t xml:space="preserve">Brkić Željko</t>
  </si>
  <si>
    <t xml:space="preserve">Krušec Tadeja</t>
  </si>
  <si>
    <t xml:space="preserve">Bosnar Klementina</t>
  </si>
  <si>
    <t xml:space="preserve">DUGA STAZA    4.kolo – 03.03.2016.</t>
  </si>
  <si>
    <t xml:space="preserve">vrijeme: vjetrovito, mrak</t>
  </si>
  <si>
    <t xml:space="preserve">suci: Ivan Mihel, Ivan Haubrih, Želimir Haubrih</t>
  </si>
  <si>
    <t xml:space="preserve">Kulstrunk Matthias</t>
  </si>
  <si>
    <t xml:space="preserve">Pacak Goran</t>
  </si>
  <si>
    <t xml:space="preserve">Špoljar Alen</t>
  </si>
  <si>
    <t xml:space="preserve">DUGA STAZA    5.kolo – 10.03.2016.</t>
  </si>
  <si>
    <t xml:space="preserve">vrijeme: oblačno</t>
  </si>
  <si>
    <t xml:space="preserve">Orehoci Robert</t>
  </si>
  <si>
    <t xml:space="preserve">Šemovčan Sven</t>
  </si>
  <si>
    <t xml:space="preserve">Utješinović Zvjezdan</t>
  </si>
  <si>
    <t xml:space="preserve">DUGA STAZA    6.kolo – 17.03.2016.</t>
  </si>
  <si>
    <t xml:space="preserve">vrijeme: vedro, suho</t>
  </si>
  <si>
    <t xml:space="preserve">suci: Ivan Mihel, Robert Mašić, Ivan Haubrih, Želimir Haubrih</t>
  </si>
  <si>
    <t xml:space="preserve">Majić Mladen</t>
  </si>
  <si>
    <t xml:space="preserve">Štefanić Alen</t>
  </si>
  <si>
    <t xml:space="preserve">Delač Želimir</t>
  </si>
  <si>
    <t xml:space="preserve">Kosanović Aleksandar</t>
  </si>
  <si>
    <t xml:space="preserve">Stipić Boro</t>
  </si>
  <si>
    <t xml:space="preserve">DUGA STAZA    7.kolo – 24.03.2016.</t>
  </si>
  <si>
    <t xml:space="preserve">vrijeme: suho</t>
  </si>
  <si>
    <t xml:space="preserve">suci: Ivan Mihel, Dubravka Galenić, Želimir Haubrih, Ivan Haubrih, Robert Mašić</t>
  </si>
  <si>
    <t xml:space="preserve">Đogolović Goran</t>
  </si>
  <si>
    <t xml:space="preserve">Videk Ivan</t>
  </si>
  <si>
    <t xml:space="preserve">Kolac Mirjana</t>
  </si>
  <si>
    <t xml:space="preserve">Rajterić Renato</t>
  </si>
  <si>
    <t xml:space="preserve">DUGA STAZA    8.kolo – 31.03.2016.</t>
  </si>
  <si>
    <t xml:space="preserve">vrijeme: sunčano</t>
  </si>
  <si>
    <t xml:space="preserve">suci: Ivan Mihel, Želimir Haubrih, Ivan Haubrih, Robert Mašić</t>
  </si>
  <si>
    <t xml:space="preserve">Sobota Dragan</t>
  </si>
  <si>
    <t xml:space="preserve">Basarić Ognjen</t>
  </si>
  <si>
    <t xml:space="preserve">Benaković Luka</t>
  </si>
  <si>
    <t xml:space="preserve">van de Riet Gerrit</t>
  </si>
  <si>
    <t xml:space="preserve">Nežmah Tomislav</t>
  </si>
  <si>
    <t xml:space="preserve">Orlović Luka</t>
  </si>
  <si>
    <t xml:space="preserve">DUGA STAZA    9.kolo – 07.04.2016.</t>
  </si>
  <si>
    <t xml:space="preserve">Maksimir</t>
  </si>
  <si>
    <t xml:space="preserve">Gradinščak Andrej</t>
  </si>
  <si>
    <t xml:space="preserve">Šimkan Mile</t>
  </si>
  <si>
    <t xml:space="preserve">Marinović Domagoj</t>
  </si>
  <si>
    <t xml:space="preserve">Korpar Matija</t>
  </si>
  <si>
    <t xml:space="preserve">Filetin Luka</t>
  </si>
  <si>
    <t xml:space="preserve">Švaljug Tomislav</t>
  </si>
  <si>
    <t xml:space="preserve">Kutleša Dorotea</t>
  </si>
  <si>
    <t xml:space="preserve">Spasić Vladimir</t>
  </si>
  <si>
    <t xml:space="preserve">Matijević Danijel</t>
  </si>
  <si>
    <t xml:space="preserve">Igrec Tamara</t>
  </si>
  <si>
    <t xml:space="preserve">Bitorajac Kristina</t>
  </si>
  <si>
    <t xml:space="preserve">Božić Đurđica</t>
  </si>
  <si>
    <t xml:space="preserve">DUGA STAZA    10.kolo – 14.04.2016.</t>
  </si>
  <si>
    <t xml:space="preserve">Mileta Dino</t>
  </si>
  <si>
    <t xml:space="preserve">Bonačić Maja</t>
  </si>
  <si>
    <t xml:space="preserve">Valjak Valent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General"/>
    <numFmt numFmtId="167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ourier New CE"/>
      <family val="3"/>
      <charset val="238"/>
    </font>
    <font>
      <b val="true"/>
      <sz val="20"/>
      <name val="Courier New CE"/>
      <family val="3"/>
      <charset val="238"/>
    </font>
    <font>
      <b val="true"/>
      <sz val="14"/>
      <name val="Courier New CE"/>
      <family val="3"/>
      <charset val="238"/>
    </font>
    <font>
      <b val="true"/>
      <sz val="10"/>
      <name val="Courier New CE"/>
      <family val="3"/>
      <charset val="238"/>
    </font>
    <font>
      <b val="true"/>
      <sz val="12"/>
      <name val="Courier New"/>
      <family val="3"/>
      <charset val="238"/>
    </font>
    <font>
      <b val="true"/>
      <sz val="12"/>
      <name val="Courier New CE"/>
      <family val="3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.42"/>
    <col collapsed="false" customWidth="true" hidden="false" outlineLevel="0" max="3" min="3" style="1" width="35.85"/>
    <col collapsed="false" customWidth="false" hidden="false" outlineLevel="0" max="4" min="4" style="3" width="9.14"/>
    <col collapsed="false" customWidth="true" hidden="false" outlineLevel="0" max="5" min="5" style="3" width="3.7"/>
    <col collapsed="false" customWidth="false" hidden="false" outlineLevel="0" max="6" min="6" style="4" width="9.14"/>
    <col collapsed="false" customWidth="true" hidden="true" outlineLevel="0" max="7" min="7" style="1" width="8.96"/>
    <col collapsed="false" customWidth="false" hidden="false" outlineLevel="0" max="257" min="8" style="1" width="9.14"/>
  </cols>
  <sheetData>
    <row r="1" s="7" customFormat="true" ht="27" hidden="false" customHeight="false" outlineLevel="0" collapsed="false">
      <c r="A1" s="5" t="s">
        <v>0</v>
      </c>
      <c r="B1" s="6"/>
      <c r="D1" s="8"/>
      <c r="E1" s="8"/>
      <c r="F1" s="9"/>
    </row>
    <row r="2" customFormat="false" ht="11.25" hidden="false" customHeight="false" outlineLevel="0" collapsed="false">
      <c r="C2" s="1" t="s">
        <v>1</v>
      </c>
      <c r="D2" s="2"/>
    </row>
    <row r="3" customFormat="false" ht="11.25" hidden="false" customHeight="false" outlineLevel="0" collapsed="false">
      <c r="C3" s="1" t="s">
        <v>2</v>
      </c>
      <c r="D3" s="2"/>
    </row>
    <row r="4" customFormat="false" ht="11.25" hidden="false" customHeight="false" outlineLevel="0" collapsed="false">
      <c r="C4" s="1" t="s">
        <v>3</v>
      </c>
      <c r="D4" s="10"/>
      <c r="E4" s="10" t="s">
        <v>4</v>
      </c>
      <c r="F4" s="11"/>
      <c r="H4" s="10"/>
    </row>
    <row r="5" customFormat="false" ht="12" hidden="false" customHeight="false" outlineLevel="0" collapsed="false">
      <c r="C5" s="10" t="s">
        <v>5</v>
      </c>
      <c r="D5" s="12" t="s">
        <v>6</v>
      </c>
      <c r="E5" s="10"/>
      <c r="F5" s="13" t="s">
        <v>7</v>
      </c>
      <c r="H5" s="10" t="s">
        <v>8</v>
      </c>
    </row>
    <row r="6" s="14" customFormat="true" ht="16.5" hidden="false" customHeight="false" outlineLevel="0" collapsed="false">
      <c r="A6" s="14" t="n">
        <v>1</v>
      </c>
      <c r="B6" s="15" t="s">
        <v>9</v>
      </c>
      <c r="C6" s="16" t="s">
        <v>10</v>
      </c>
      <c r="D6" s="17" t="n">
        <v>33</v>
      </c>
      <c r="E6" s="17" t="s">
        <v>11</v>
      </c>
      <c r="F6" s="18" t="n">
        <v>52</v>
      </c>
      <c r="G6" s="19" t="n">
        <f aca="false">D6*60+F6</f>
        <v>2032</v>
      </c>
      <c r="H6" s="20" t="n">
        <f aca="false">(1520/G6)*(1520/G6)*100</f>
        <v>55.9551119102238</v>
      </c>
    </row>
    <row r="7" s="14" customFormat="true" ht="16.5" hidden="false" customHeight="false" outlineLevel="0" collapsed="false">
      <c r="A7" s="14" t="n">
        <v>2</v>
      </c>
      <c r="B7" s="15" t="s">
        <v>9</v>
      </c>
      <c r="C7" s="21" t="s">
        <v>12</v>
      </c>
      <c r="D7" s="22" t="n">
        <v>34</v>
      </c>
      <c r="E7" s="22" t="s">
        <v>11</v>
      </c>
      <c r="F7" s="23" t="n">
        <v>10</v>
      </c>
      <c r="G7" s="24" t="n">
        <f aca="false">D7*60+F7</f>
        <v>2050</v>
      </c>
      <c r="H7" s="25" t="n">
        <f aca="false">(1520/G7)*(1520/G7)*100</f>
        <v>54.9767995240928</v>
      </c>
    </row>
    <row r="8" s="14" customFormat="true" ht="16.5" hidden="false" customHeight="false" outlineLevel="0" collapsed="false">
      <c r="A8" s="14" t="n">
        <v>3</v>
      </c>
      <c r="B8" s="15" t="s">
        <v>9</v>
      </c>
      <c r="C8" s="21" t="s">
        <v>13</v>
      </c>
      <c r="D8" s="22" t="n">
        <v>34</v>
      </c>
      <c r="E8" s="22" t="s">
        <v>11</v>
      </c>
      <c r="F8" s="23" t="n">
        <v>15</v>
      </c>
      <c r="G8" s="24" t="n">
        <f aca="false">D8*60+F8</f>
        <v>2055</v>
      </c>
      <c r="H8" s="25" t="n">
        <f aca="false">(1520/G8)*(1520/G8)*100</f>
        <v>54.7095979777529</v>
      </c>
    </row>
    <row r="9" s="14" customFormat="true" ht="16.5" hidden="false" customHeight="false" outlineLevel="0" collapsed="false">
      <c r="A9" s="14" t="n">
        <v>4</v>
      </c>
      <c r="B9" s="15" t="s">
        <v>9</v>
      </c>
      <c r="C9" s="26" t="s">
        <v>14</v>
      </c>
      <c r="D9" s="22" t="n">
        <v>34</v>
      </c>
      <c r="E9" s="22" t="s">
        <v>11</v>
      </c>
      <c r="F9" s="23" t="n">
        <v>45</v>
      </c>
      <c r="G9" s="24" t="n">
        <f aca="false">D9*60+F9</f>
        <v>2085</v>
      </c>
      <c r="H9" s="25" t="n">
        <f aca="false">(1520/G9)*(1520/G9)*100</f>
        <v>53.1465475101933</v>
      </c>
    </row>
    <row r="10" s="14" customFormat="true" ht="16.5" hidden="false" customHeight="false" outlineLevel="0" collapsed="false">
      <c r="A10" s="14" t="n">
        <v>5</v>
      </c>
      <c r="B10" s="15" t="s">
        <v>9</v>
      </c>
      <c r="C10" s="21" t="s">
        <v>15</v>
      </c>
      <c r="D10" s="22" t="n">
        <v>34</v>
      </c>
      <c r="E10" s="22" t="s">
        <v>11</v>
      </c>
      <c r="F10" s="23" t="n">
        <v>50</v>
      </c>
      <c r="G10" s="24" t="n">
        <f aca="false">D10*60+F10</f>
        <v>2090</v>
      </c>
      <c r="H10" s="25" t="n">
        <f aca="false">(1520/G10)*(1520/G10)*100</f>
        <v>52.8925619834711</v>
      </c>
    </row>
    <row r="11" s="14" customFormat="true" ht="16.5" hidden="false" customHeight="false" outlineLevel="0" collapsed="false">
      <c r="A11" s="14" t="n">
        <v>6</v>
      </c>
      <c r="B11" s="15" t="s">
        <v>9</v>
      </c>
      <c r="C11" s="21" t="s">
        <v>16</v>
      </c>
      <c r="D11" s="22" t="n">
        <v>34</v>
      </c>
      <c r="E11" s="22" t="s">
        <v>11</v>
      </c>
      <c r="F11" s="23" t="n">
        <v>50</v>
      </c>
      <c r="G11" s="24" t="n">
        <f aca="false">D11*60+F11</f>
        <v>2090</v>
      </c>
      <c r="H11" s="25" t="n">
        <f aca="false">(1520/G11)*(1520/G11)*100</f>
        <v>52.8925619834711</v>
      </c>
    </row>
    <row r="12" s="14" customFormat="true" ht="16.5" hidden="false" customHeight="false" outlineLevel="0" collapsed="false">
      <c r="A12" s="14" t="n">
        <v>7</v>
      </c>
      <c r="B12" s="15" t="s">
        <v>9</v>
      </c>
      <c r="C12" s="26" t="s">
        <v>17</v>
      </c>
      <c r="D12" s="22" t="n">
        <v>35</v>
      </c>
      <c r="E12" s="22" t="s">
        <v>11</v>
      </c>
      <c r="F12" s="23" t="n">
        <v>5</v>
      </c>
      <c r="G12" s="24" t="n">
        <f aca="false">D12*60+F12</f>
        <v>2105</v>
      </c>
      <c r="H12" s="25" t="n">
        <f aca="false">(1520/G12)*(1520/G12)*100</f>
        <v>52.1414345439261</v>
      </c>
    </row>
    <row r="13" s="14" customFormat="true" ht="16.5" hidden="false" customHeight="false" outlineLevel="0" collapsed="false">
      <c r="A13" s="14" t="n">
        <v>8</v>
      </c>
      <c r="B13" s="15" t="s">
        <v>9</v>
      </c>
      <c r="C13" s="26" t="s">
        <v>18</v>
      </c>
      <c r="D13" s="22" t="n">
        <v>35</v>
      </c>
      <c r="E13" s="22" t="s">
        <v>11</v>
      </c>
      <c r="F13" s="23" t="n">
        <v>31</v>
      </c>
      <c r="G13" s="24" t="n">
        <f aca="false">D13*60+F13</f>
        <v>2131</v>
      </c>
      <c r="H13" s="25" t="n">
        <f aca="false">(1520/G13)*(1520/G13)*100</f>
        <v>50.8768572618324</v>
      </c>
    </row>
    <row r="14" s="14" customFormat="true" ht="16.5" hidden="false" customHeight="false" outlineLevel="0" collapsed="false">
      <c r="A14" s="14" t="n">
        <v>9</v>
      </c>
      <c r="B14" s="15" t="s">
        <v>9</v>
      </c>
      <c r="C14" s="21" t="s">
        <v>19</v>
      </c>
      <c r="D14" s="22" t="n">
        <v>35</v>
      </c>
      <c r="E14" s="22" t="s">
        <v>11</v>
      </c>
      <c r="F14" s="23" t="n">
        <v>35</v>
      </c>
      <c r="G14" s="24" t="n">
        <f aca="false">D14*60+F14</f>
        <v>2135</v>
      </c>
      <c r="H14" s="25" t="n">
        <f aca="false">(1520/G14)*(1520/G14)*100</f>
        <v>50.6863965688398</v>
      </c>
    </row>
    <row r="15" s="14" customFormat="true" ht="16.5" hidden="false" customHeight="false" outlineLevel="0" collapsed="false">
      <c r="A15" s="14" t="n">
        <v>10</v>
      </c>
      <c r="B15" s="15" t="s">
        <v>9</v>
      </c>
      <c r="C15" s="21" t="s">
        <v>20</v>
      </c>
      <c r="D15" s="22" t="n">
        <v>35</v>
      </c>
      <c r="E15" s="22" t="s">
        <v>11</v>
      </c>
      <c r="F15" s="23" t="n">
        <v>46</v>
      </c>
      <c r="G15" s="24" t="n">
        <f aca="false">D15*60+F15</f>
        <v>2146</v>
      </c>
      <c r="H15" s="25" t="n">
        <f aca="false">(1520/G15)*(1520/G15)*100</f>
        <v>50.168110071057</v>
      </c>
    </row>
    <row r="16" s="14" customFormat="true" ht="16.5" hidden="false" customHeight="false" outlineLevel="0" collapsed="false">
      <c r="A16" s="14" t="n">
        <v>11</v>
      </c>
      <c r="B16" s="15" t="s">
        <v>9</v>
      </c>
      <c r="C16" s="21" t="s">
        <v>21</v>
      </c>
      <c r="D16" s="22" t="n">
        <v>35</v>
      </c>
      <c r="E16" s="22" t="s">
        <v>11</v>
      </c>
      <c r="F16" s="23" t="n">
        <v>50</v>
      </c>
      <c r="G16" s="24" t="n">
        <f aca="false">D16*60+F16</f>
        <v>2150</v>
      </c>
      <c r="H16" s="25" t="n">
        <f aca="false">(1520/G16)*(1520/G16)*100</f>
        <v>49.9816116819903</v>
      </c>
    </row>
    <row r="17" s="14" customFormat="true" ht="16.5" hidden="false" customHeight="false" outlineLevel="0" collapsed="false">
      <c r="A17" s="14" t="n">
        <v>12</v>
      </c>
      <c r="B17" s="15" t="s">
        <v>9</v>
      </c>
      <c r="C17" s="27" t="s">
        <v>22</v>
      </c>
      <c r="D17" s="28" t="n">
        <v>36</v>
      </c>
      <c r="E17" s="28" t="s">
        <v>11</v>
      </c>
      <c r="F17" s="29" t="n">
        <v>31</v>
      </c>
      <c r="G17" s="30" t="n">
        <f aca="false">D17*60+F17</f>
        <v>2191</v>
      </c>
      <c r="H17" s="31" t="n">
        <f aca="false">(1520/G17)*(1520/G17)*100</f>
        <v>48.1285104555148</v>
      </c>
    </row>
    <row r="18" s="14" customFormat="true" ht="16.5" hidden="false" customHeight="false" outlineLevel="0" collapsed="false">
      <c r="A18" s="14" t="n">
        <v>13</v>
      </c>
      <c r="B18" s="15" t="s">
        <v>9</v>
      </c>
      <c r="C18" s="21" t="s">
        <v>23</v>
      </c>
      <c r="D18" s="22" t="n">
        <v>36</v>
      </c>
      <c r="E18" s="22" t="s">
        <v>11</v>
      </c>
      <c r="F18" s="23" t="n">
        <v>40</v>
      </c>
      <c r="G18" s="24" t="n">
        <f aca="false">D18*60+F18</f>
        <v>2200</v>
      </c>
      <c r="H18" s="25" t="n">
        <f aca="false">(1520/G18)*(1520/G18)*100</f>
        <v>47.7355371900826</v>
      </c>
    </row>
    <row r="19" s="14" customFormat="true" ht="16.5" hidden="false" customHeight="false" outlineLevel="0" collapsed="false">
      <c r="A19" s="14" t="n">
        <v>14</v>
      </c>
      <c r="B19" s="15" t="s">
        <v>9</v>
      </c>
      <c r="C19" s="21" t="s">
        <v>24</v>
      </c>
      <c r="D19" s="22" t="n">
        <v>36</v>
      </c>
      <c r="E19" s="22" t="s">
        <v>11</v>
      </c>
      <c r="F19" s="23" t="n">
        <v>45</v>
      </c>
      <c r="G19" s="24" t="n">
        <f aca="false">D19*60+F19</f>
        <v>2205</v>
      </c>
      <c r="H19" s="25" t="n">
        <f aca="false">(1520/G19)*(1520/G19)*100</f>
        <v>47.5192949439791</v>
      </c>
    </row>
    <row r="20" s="14" customFormat="true" ht="16.5" hidden="false" customHeight="false" outlineLevel="0" collapsed="false">
      <c r="A20" s="14" t="n">
        <v>15</v>
      </c>
      <c r="B20" s="15" t="s">
        <v>9</v>
      </c>
      <c r="C20" s="21" t="s">
        <v>25</v>
      </c>
      <c r="D20" s="22" t="n">
        <v>37</v>
      </c>
      <c r="E20" s="22" t="s">
        <v>11</v>
      </c>
      <c r="F20" s="23" t="n">
        <v>5</v>
      </c>
      <c r="G20" s="24" t="n">
        <f aca="false">D20*60+F20</f>
        <v>2225</v>
      </c>
      <c r="H20" s="25" t="n">
        <f aca="false">(1520/G20)*(1520/G20)*100</f>
        <v>46.6688549425578</v>
      </c>
    </row>
    <row r="21" s="14" customFormat="true" ht="16.5" hidden="false" customHeight="false" outlineLevel="0" collapsed="false">
      <c r="A21" s="14" t="n">
        <v>16</v>
      </c>
      <c r="B21" s="15" t="s">
        <v>9</v>
      </c>
      <c r="C21" s="21" t="s">
        <v>26</v>
      </c>
      <c r="D21" s="22" t="n">
        <v>37</v>
      </c>
      <c r="E21" s="22" t="s">
        <v>11</v>
      </c>
      <c r="F21" s="23" t="n">
        <v>9</v>
      </c>
      <c r="G21" s="24" t="n">
        <f aca="false">D21*60+F21</f>
        <v>2229</v>
      </c>
      <c r="H21" s="25" t="n">
        <f aca="false">(1520/G21)*(1520/G21)*100</f>
        <v>46.5015082195803</v>
      </c>
    </row>
    <row r="22" s="14" customFormat="true" ht="16.5" hidden="false" customHeight="false" outlineLevel="0" collapsed="false">
      <c r="A22" s="14" t="n">
        <v>17</v>
      </c>
      <c r="B22" s="15" t="s">
        <v>9</v>
      </c>
      <c r="C22" s="21" t="s">
        <v>27</v>
      </c>
      <c r="D22" s="22" t="n">
        <v>37</v>
      </c>
      <c r="E22" s="22" t="s">
        <v>11</v>
      </c>
      <c r="F22" s="23" t="n">
        <v>37</v>
      </c>
      <c r="G22" s="24" t="n">
        <f aca="false">D22*60+F22</f>
        <v>2257</v>
      </c>
      <c r="H22" s="25" t="n">
        <f aca="false">(1520/G22)*(1520/G22)*100</f>
        <v>45.3548837084213</v>
      </c>
    </row>
    <row r="23" s="14" customFormat="true" ht="16.5" hidden="false" customHeight="false" outlineLevel="0" collapsed="false">
      <c r="A23" s="14" t="n">
        <v>18</v>
      </c>
      <c r="B23" s="15" t="s">
        <v>9</v>
      </c>
      <c r="C23" s="21" t="s">
        <v>28</v>
      </c>
      <c r="D23" s="22" t="n">
        <v>37</v>
      </c>
      <c r="E23" s="22" t="s">
        <v>11</v>
      </c>
      <c r="F23" s="23" t="n">
        <v>53</v>
      </c>
      <c r="G23" s="24" t="n">
        <f aca="false">D23*60+F23</f>
        <v>2273</v>
      </c>
      <c r="H23" s="25" t="n">
        <f aca="false">(1520/G23)*(1520/G23)*100</f>
        <v>44.7186108894385</v>
      </c>
    </row>
    <row r="24" s="14" customFormat="true" ht="16.5" hidden="false" customHeight="false" outlineLevel="0" collapsed="false">
      <c r="A24" s="14" t="n">
        <v>19</v>
      </c>
      <c r="B24" s="15" t="s">
        <v>9</v>
      </c>
      <c r="C24" s="21" t="s">
        <v>29</v>
      </c>
      <c r="D24" s="22" t="n">
        <v>37</v>
      </c>
      <c r="E24" s="22" t="s">
        <v>11</v>
      </c>
      <c r="F24" s="23" t="n">
        <v>55</v>
      </c>
      <c r="G24" s="24" t="n">
        <f aca="false">D24*60+F24</f>
        <v>2275</v>
      </c>
      <c r="H24" s="25" t="n">
        <f aca="false">(1520/G24)*(1520/G24)*100</f>
        <v>44.640019321338</v>
      </c>
    </row>
    <row r="25" s="14" customFormat="true" ht="16.5" hidden="false" customHeight="false" outlineLevel="0" collapsed="false">
      <c r="A25" s="14" t="n">
        <v>20</v>
      </c>
      <c r="B25" s="15" t="s">
        <v>9</v>
      </c>
      <c r="C25" s="21" t="s">
        <v>30</v>
      </c>
      <c r="D25" s="22" t="n">
        <v>38</v>
      </c>
      <c r="E25" s="22" t="s">
        <v>11</v>
      </c>
      <c r="F25" s="23" t="n">
        <v>4</v>
      </c>
      <c r="G25" s="24" t="n">
        <f aca="false">D25*60+F25</f>
        <v>2284</v>
      </c>
      <c r="H25" s="25" t="n">
        <f aca="false">(1520/G25)*(1520/G25)*100</f>
        <v>44.2889084501642</v>
      </c>
    </row>
    <row r="26" s="14" customFormat="true" ht="16.5" hidden="false" customHeight="false" outlineLevel="0" collapsed="false">
      <c r="A26" s="14" t="n">
        <v>21</v>
      </c>
      <c r="B26" s="15" t="s">
        <v>9</v>
      </c>
      <c r="C26" s="21" t="s">
        <v>31</v>
      </c>
      <c r="D26" s="22" t="n">
        <v>38</v>
      </c>
      <c r="E26" s="22" t="s">
        <v>11</v>
      </c>
      <c r="F26" s="23" t="n">
        <v>6</v>
      </c>
      <c r="G26" s="24" t="n">
        <f aca="false">D26*60+F26</f>
        <v>2286</v>
      </c>
      <c r="H26" s="25" t="n">
        <f aca="false">(1520/G26)*(1520/G26)*100</f>
        <v>44.2114464475843</v>
      </c>
    </row>
    <row r="27" s="14" customFormat="true" ht="16.5" hidden="false" customHeight="false" outlineLevel="0" collapsed="false">
      <c r="A27" s="14" t="n">
        <v>22</v>
      </c>
      <c r="B27" s="15" t="s">
        <v>9</v>
      </c>
      <c r="C27" s="21" t="s">
        <v>32</v>
      </c>
      <c r="D27" s="22" t="n">
        <v>38</v>
      </c>
      <c r="E27" s="22" t="s">
        <v>11</v>
      </c>
      <c r="F27" s="23" t="n">
        <v>52</v>
      </c>
      <c r="G27" s="24" t="n">
        <f aca="false">D27*60+F27</f>
        <v>2332</v>
      </c>
      <c r="H27" s="25" t="n">
        <f aca="false">(1520/G27)*(1520/G27)*100</f>
        <v>42.4844581613409</v>
      </c>
    </row>
    <row r="28" s="14" customFormat="true" ht="16.5" hidden="false" customHeight="false" outlineLevel="0" collapsed="false">
      <c r="A28" s="14" t="n">
        <v>23</v>
      </c>
      <c r="B28" s="15" t="s">
        <v>9</v>
      </c>
      <c r="C28" s="21" t="s">
        <v>33</v>
      </c>
      <c r="D28" s="22" t="n">
        <v>39</v>
      </c>
      <c r="E28" s="22" t="s">
        <v>11</v>
      </c>
      <c r="F28" s="23" t="n">
        <v>24</v>
      </c>
      <c r="G28" s="24" t="n">
        <f aca="false">D28*60+F28</f>
        <v>2364</v>
      </c>
      <c r="H28" s="25" t="n">
        <f aca="false">(1520/G28)*(1520/G28)*100</f>
        <v>41.3420712835797</v>
      </c>
    </row>
    <row r="29" s="14" customFormat="true" ht="16.5" hidden="false" customHeight="false" outlineLevel="0" collapsed="false">
      <c r="A29" s="14" t="n">
        <v>24</v>
      </c>
      <c r="B29" s="15" t="s">
        <v>9</v>
      </c>
      <c r="C29" s="21" t="s">
        <v>34</v>
      </c>
      <c r="D29" s="22" t="n">
        <v>39</v>
      </c>
      <c r="E29" s="22" t="s">
        <v>11</v>
      </c>
      <c r="F29" s="23" t="n">
        <v>36</v>
      </c>
      <c r="G29" s="24" t="n">
        <f aca="false">D29*60+F29</f>
        <v>2376</v>
      </c>
      <c r="H29" s="25" t="n">
        <f aca="false">(1520/G29)*(1520/G29)*100</f>
        <v>40.9255291410174</v>
      </c>
    </row>
    <row r="30" s="14" customFormat="true" ht="16.5" hidden="false" customHeight="false" outlineLevel="0" collapsed="false">
      <c r="A30" s="14" t="n">
        <v>25</v>
      </c>
      <c r="B30" s="15" t="s">
        <v>9</v>
      </c>
      <c r="C30" s="21" t="s">
        <v>35</v>
      </c>
      <c r="D30" s="22" t="n">
        <v>39</v>
      </c>
      <c r="E30" s="22" t="s">
        <v>11</v>
      </c>
      <c r="F30" s="23" t="n">
        <v>38</v>
      </c>
      <c r="G30" s="24" t="n">
        <f aca="false">D30*60+F30</f>
        <v>2378</v>
      </c>
      <c r="H30" s="25" t="n">
        <f aca="false">(1520/G30)*(1520/G30)*100</f>
        <v>40.8567178389513</v>
      </c>
    </row>
    <row r="31" s="14" customFormat="true" ht="16.5" hidden="false" customHeight="false" outlineLevel="0" collapsed="false">
      <c r="A31" s="14" t="n">
        <v>26</v>
      </c>
      <c r="B31" s="15" t="s">
        <v>9</v>
      </c>
      <c r="C31" s="27" t="s">
        <v>36</v>
      </c>
      <c r="D31" s="28" t="n">
        <v>40</v>
      </c>
      <c r="E31" s="28" t="s">
        <v>11</v>
      </c>
      <c r="F31" s="29" t="n">
        <v>27</v>
      </c>
      <c r="G31" s="30" t="n">
        <f aca="false">D31*60+F31</f>
        <v>2427</v>
      </c>
      <c r="H31" s="31" t="n">
        <f aca="false">(1520/G31)*(1520/G31)*100</f>
        <v>39.2236155230039</v>
      </c>
    </row>
    <row r="32" s="14" customFormat="true" ht="16.5" hidden="false" customHeight="false" outlineLevel="0" collapsed="false">
      <c r="A32" s="14" t="n">
        <v>27</v>
      </c>
      <c r="B32" s="15" t="s">
        <v>9</v>
      </c>
      <c r="C32" s="21" t="s">
        <v>37</v>
      </c>
      <c r="D32" s="22" t="n">
        <v>41</v>
      </c>
      <c r="E32" s="22" t="s">
        <v>11</v>
      </c>
      <c r="F32" s="23" t="n">
        <v>3</v>
      </c>
      <c r="G32" s="24" t="n">
        <f aca="false">D32*60+F32</f>
        <v>2463</v>
      </c>
      <c r="H32" s="25" t="n">
        <f aca="false">(1520/G32)*(1520/G32)*100</f>
        <v>38.0853851785145</v>
      </c>
    </row>
    <row r="33" s="14" customFormat="true" ht="16.5" hidden="false" customHeight="false" outlineLevel="0" collapsed="false">
      <c r="A33" s="14" t="n">
        <v>28</v>
      </c>
      <c r="B33" s="15" t="s">
        <v>9</v>
      </c>
      <c r="C33" s="21" t="s">
        <v>38</v>
      </c>
      <c r="D33" s="22" t="n">
        <v>41</v>
      </c>
      <c r="E33" s="22" t="s">
        <v>11</v>
      </c>
      <c r="F33" s="23" t="n">
        <v>7</v>
      </c>
      <c r="G33" s="24" t="n">
        <f aca="false">D33*60+F33</f>
        <v>2467</v>
      </c>
      <c r="H33" s="25" t="n">
        <f aca="false">(1520/G33)*(1520/G33)*100</f>
        <v>37.9619818244525</v>
      </c>
    </row>
    <row r="34" s="14" customFormat="true" ht="16.5" hidden="false" customHeight="false" outlineLevel="0" collapsed="false">
      <c r="A34" s="14" t="n">
        <v>29</v>
      </c>
      <c r="B34" s="15" t="s">
        <v>9</v>
      </c>
      <c r="C34" s="21" t="s">
        <v>39</v>
      </c>
      <c r="D34" s="22" t="n">
        <v>41</v>
      </c>
      <c r="E34" s="22" t="s">
        <v>11</v>
      </c>
      <c r="F34" s="23" t="n">
        <v>10</v>
      </c>
      <c r="G34" s="24" t="n">
        <f aca="false">D34*60+F34</f>
        <v>2470</v>
      </c>
      <c r="H34" s="25" t="n">
        <f aca="false">(1520/G34)*(1520/G34)*100</f>
        <v>37.8698224852071</v>
      </c>
    </row>
    <row r="35" s="14" customFormat="true" ht="16.5" hidden="false" customHeight="false" outlineLevel="0" collapsed="false">
      <c r="A35" s="14" t="n">
        <v>30</v>
      </c>
      <c r="B35" s="15" t="s">
        <v>9</v>
      </c>
      <c r="C35" s="21" t="s">
        <v>40</v>
      </c>
      <c r="D35" s="22" t="n">
        <v>41</v>
      </c>
      <c r="E35" s="22" t="s">
        <v>11</v>
      </c>
      <c r="F35" s="23" t="n">
        <v>42</v>
      </c>
      <c r="G35" s="24" t="n">
        <f aca="false">D35*60+F35</f>
        <v>2502</v>
      </c>
      <c r="H35" s="25" t="n">
        <f aca="false">(1520/G35)*(1520/G35)*100</f>
        <v>36.9073246598564</v>
      </c>
    </row>
    <row r="36" s="14" customFormat="true" ht="16.5" hidden="false" customHeight="false" outlineLevel="0" collapsed="false">
      <c r="A36" s="14" t="n">
        <v>31</v>
      </c>
      <c r="B36" s="15" t="s">
        <v>9</v>
      </c>
      <c r="C36" s="21" t="s">
        <v>41</v>
      </c>
      <c r="D36" s="22" t="n">
        <v>41</v>
      </c>
      <c r="E36" s="22" t="s">
        <v>11</v>
      </c>
      <c r="F36" s="23" t="n">
        <v>54</v>
      </c>
      <c r="G36" s="24" t="n">
        <f aca="false">D36*60+F36</f>
        <v>2514</v>
      </c>
      <c r="H36" s="25" t="n">
        <f aca="false">(1520/G36)*(1520/G36)*100</f>
        <v>36.5558283319062</v>
      </c>
    </row>
    <row r="37" s="14" customFormat="true" ht="16.5" hidden="false" customHeight="false" outlineLevel="0" collapsed="false">
      <c r="A37" s="14" t="n">
        <v>32</v>
      </c>
      <c r="B37" s="15" t="s">
        <v>9</v>
      </c>
      <c r="C37" s="21" t="s">
        <v>42</v>
      </c>
      <c r="D37" s="22" t="n">
        <v>42</v>
      </c>
      <c r="E37" s="22" t="s">
        <v>11</v>
      </c>
      <c r="F37" s="23" t="n">
        <v>36</v>
      </c>
      <c r="G37" s="24" t="n">
        <f aca="false">D37*60+F37</f>
        <v>2556</v>
      </c>
      <c r="H37" s="25" t="n">
        <f aca="false">(1520/G37)*(1520/G37)*100</f>
        <v>35.364333453337</v>
      </c>
    </row>
    <row r="38" s="14" customFormat="true" ht="16.5" hidden="false" customHeight="false" outlineLevel="0" collapsed="false">
      <c r="A38" s="14" t="n">
        <v>33</v>
      </c>
      <c r="B38" s="15" t="s">
        <v>9</v>
      </c>
      <c r="C38" s="21" t="s">
        <v>43</v>
      </c>
      <c r="D38" s="22" t="n">
        <v>42</v>
      </c>
      <c r="E38" s="22" t="s">
        <v>11</v>
      </c>
      <c r="F38" s="23" t="n">
        <v>39</v>
      </c>
      <c r="G38" s="24" t="n">
        <f aca="false">D38*60+F38</f>
        <v>2559</v>
      </c>
      <c r="H38" s="25" t="n">
        <f aca="false">(1520/G38)*(1520/G38)*100</f>
        <v>35.2814645106247</v>
      </c>
    </row>
    <row r="39" s="14" customFormat="true" ht="16.5" hidden="false" customHeight="false" outlineLevel="0" collapsed="false">
      <c r="A39" s="14" t="n">
        <v>34</v>
      </c>
      <c r="B39" s="15" t="s">
        <v>9</v>
      </c>
      <c r="C39" s="21" t="s">
        <v>44</v>
      </c>
      <c r="D39" s="22" t="n">
        <v>42</v>
      </c>
      <c r="E39" s="22" t="s">
        <v>11</v>
      </c>
      <c r="F39" s="23" t="n">
        <v>41</v>
      </c>
      <c r="G39" s="24" t="n">
        <f aca="false">D39*60+F39</f>
        <v>2561</v>
      </c>
      <c r="H39" s="25" t="n">
        <f aca="false">(1520/G39)*(1520/G39)*100</f>
        <v>35.2263802652987</v>
      </c>
    </row>
    <row r="40" s="14" customFormat="true" ht="16.5" hidden="false" customHeight="false" outlineLevel="0" collapsed="false">
      <c r="A40" s="14" t="n">
        <v>35</v>
      </c>
      <c r="B40" s="15" t="s">
        <v>9</v>
      </c>
      <c r="C40" s="21" t="s">
        <v>45</v>
      </c>
      <c r="D40" s="22" t="n">
        <v>43</v>
      </c>
      <c r="E40" s="22" t="s">
        <v>11</v>
      </c>
      <c r="F40" s="23" t="n">
        <v>9</v>
      </c>
      <c r="G40" s="24" t="n">
        <f aca="false">D40*60+F40</f>
        <v>2589</v>
      </c>
      <c r="H40" s="25" t="n">
        <f aca="false">(1520/G40)*(1520/G40)*100</f>
        <v>34.4685548285591</v>
      </c>
    </row>
    <row r="41" s="14" customFormat="true" ht="16.5" hidden="false" customHeight="false" outlineLevel="0" collapsed="false">
      <c r="A41" s="14" t="n">
        <v>36</v>
      </c>
      <c r="B41" s="15" t="s">
        <v>9</v>
      </c>
      <c r="C41" s="21" t="s">
        <v>46</v>
      </c>
      <c r="D41" s="22" t="n">
        <v>43</v>
      </c>
      <c r="E41" s="22" t="s">
        <v>11</v>
      </c>
      <c r="F41" s="23" t="n">
        <v>16</v>
      </c>
      <c r="G41" s="24" t="n">
        <f aca="false">D41*60+F41</f>
        <v>2596</v>
      </c>
      <c r="H41" s="25" t="n">
        <f aca="false">(1520/G41)*(1520/G41)*100</f>
        <v>34.2829195562214</v>
      </c>
    </row>
    <row r="42" s="14" customFormat="true" ht="16.5" hidden="false" customHeight="false" outlineLevel="0" collapsed="false">
      <c r="A42" s="14" t="n">
        <v>37</v>
      </c>
      <c r="B42" s="15" t="s">
        <v>9</v>
      </c>
      <c r="C42" s="21" t="s">
        <v>47</v>
      </c>
      <c r="D42" s="22" t="n">
        <v>43</v>
      </c>
      <c r="E42" s="22" t="s">
        <v>11</v>
      </c>
      <c r="F42" s="23" t="n">
        <v>40</v>
      </c>
      <c r="G42" s="24" t="n">
        <f aca="false">D42*60+F42</f>
        <v>2620</v>
      </c>
      <c r="H42" s="25" t="n">
        <f aca="false">(1520/G42)*(1520/G42)*100</f>
        <v>33.6577122545306</v>
      </c>
    </row>
    <row r="43" s="14" customFormat="true" ht="16.5" hidden="false" customHeight="false" outlineLevel="0" collapsed="false">
      <c r="A43" s="14" t="n">
        <v>38</v>
      </c>
      <c r="B43" s="15" t="s">
        <v>9</v>
      </c>
      <c r="C43" s="27" t="s">
        <v>48</v>
      </c>
      <c r="D43" s="28" t="n">
        <v>44</v>
      </c>
      <c r="E43" s="28" t="s">
        <v>11</v>
      </c>
      <c r="F43" s="29" t="n">
        <v>3</v>
      </c>
      <c r="G43" s="30" t="n">
        <f aca="false">D43*60+F43</f>
        <v>2643</v>
      </c>
      <c r="H43" s="31" t="n">
        <f aca="false">(1520/G43)*(1520/G43)*100</f>
        <v>33.0744666520363</v>
      </c>
    </row>
    <row r="44" s="14" customFormat="true" ht="16.5" hidden="false" customHeight="false" outlineLevel="0" collapsed="false">
      <c r="A44" s="14" t="n">
        <v>39</v>
      </c>
      <c r="B44" s="15" t="s">
        <v>9</v>
      </c>
      <c r="C44" s="21" t="s">
        <v>49</v>
      </c>
      <c r="D44" s="22" t="n">
        <v>44</v>
      </c>
      <c r="E44" s="22" t="s">
        <v>11</v>
      </c>
      <c r="F44" s="23" t="n">
        <v>3</v>
      </c>
      <c r="G44" s="24" t="n">
        <f aca="false">D44*60+F44</f>
        <v>2643</v>
      </c>
      <c r="H44" s="25" t="n">
        <f aca="false">(1520/G44)*(1520/G44)*100</f>
        <v>33.0744666520363</v>
      </c>
    </row>
    <row r="45" s="14" customFormat="true" ht="16.5" hidden="false" customHeight="false" outlineLevel="0" collapsed="false">
      <c r="A45" s="14" t="n">
        <v>40</v>
      </c>
      <c r="B45" s="15" t="s">
        <v>9</v>
      </c>
      <c r="C45" s="21" t="s">
        <v>50</v>
      </c>
      <c r="D45" s="22" t="n">
        <v>44</v>
      </c>
      <c r="E45" s="22" t="s">
        <v>11</v>
      </c>
      <c r="F45" s="23" t="n">
        <v>3</v>
      </c>
      <c r="G45" s="24" t="n">
        <f aca="false">D45*60+F45</f>
        <v>2643</v>
      </c>
      <c r="H45" s="25" t="n">
        <f aca="false">(1520/G45)*(1520/G45)*100</f>
        <v>33.0744666520363</v>
      </c>
    </row>
    <row r="46" s="14" customFormat="true" ht="16.5" hidden="false" customHeight="false" outlineLevel="0" collapsed="false">
      <c r="A46" s="14" t="n">
        <v>41</v>
      </c>
      <c r="B46" s="15" t="s">
        <v>9</v>
      </c>
      <c r="C46" s="21" t="s">
        <v>51</v>
      </c>
      <c r="D46" s="22" t="n">
        <v>44</v>
      </c>
      <c r="E46" s="22" t="s">
        <v>11</v>
      </c>
      <c r="F46" s="23" t="n">
        <v>11</v>
      </c>
      <c r="G46" s="24" t="n">
        <f aca="false">D46*60+F46</f>
        <v>2651</v>
      </c>
      <c r="H46" s="25" t="n">
        <f aca="false">(1520/G46)*(1520/G46)*100</f>
        <v>32.8751482860713</v>
      </c>
    </row>
    <row r="47" s="14" customFormat="true" ht="16.5" hidden="false" customHeight="false" outlineLevel="0" collapsed="false">
      <c r="A47" s="14" t="n">
        <v>42</v>
      </c>
      <c r="B47" s="15" t="s">
        <v>9</v>
      </c>
      <c r="C47" s="21" t="s">
        <v>52</v>
      </c>
      <c r="D47" s="22" t="n">
        <v>44</v>
      </c>
      <c r="E47" s="22" t="s">
        <v>11</v>
      </c>
      <c r="F47" s="23" t="n">
        <v>16</v>
      </c>
      <c r="G47" s="24" t="n">
        <f aca="false">D47*60+F47</f>
        <v>2656</v>
      </c>
      <c r="H47" s="25" t="n">
        <f aca="false">(1520/G47)*(1520/G47)*100</f>
        <v>32.7514878792278</v>
      </c>
    </row>
    <row r="48" s="14" customFormat="true" ht="16.5" hidden="false" customHeight="false" outlineLevel="0" collapsed="false">
      <c r="A48" s="14" t="n">
        <v>43</v>
      </c>
      <c r="B48" s="15" t="s">
        <v>9</v>
      </c>
      <c r="C48" s="21" t="s">
        <v>53</v>
      </c>
      <c r="D48" s="22" t="n">
        <v>44</v>
      </c>
      <c r="E48" s="22" t="s">
        <v>11</v>
      </c>
      <c r="F48" s="23" t="n">
        <v>24</v>
      </c>
      <c r="G48" s="24" t="n">
        <f aca="false">D48*60+F48</f>
        <v>2664</v>
      </c>
      <c r="H48" s="25" t="n">
        <f aca="false">(1520/G48)*(1520/G48)*100</f>
        <v>32.5550776001226</v>
      </c>
    </row>
    <row r="49" s="14" customFormat="true" ht="16.5" hidden="false" customHeight="false" outlineLevel="0" collapsed="false">
      <c r="A49" s="14" t="n">
        <v>44</v>
      </c>
      <c r="B49" s="15" t="s">
        <v>9</v>
      </c>
      <c r="C49" s="21" t="s">
        <v>54</v>
      </c>
      <c r="D49" s="22" t="n">
        <v>45</v>
      </c>
      <c r="E49" s="22" t="s">
        <v>11</v>
      </c>
      <c r="F49" s="23" t="n">
        <v>47</v>
      </c>
      <c r="G49" s="24" t="n">
        <f aca="false">D49*60+F49</f>
        <v>2747</v>
      </c>
      <c r="H49" s="25" t="n">
        <f aca="false">(1520/G49)*(1520/G49)*100</f>
        <v>30.6175092025467</v>
      </c>
    </row>
    <row r="50" s="14" customFormat="true" ht="16.5" hidden="false" customHeight="false" outlineLevel="0" collapsed="false">
      <c r="A50" s="14" t="n">
        <v>45</v>
      </c>
      <c r="B50" s="15" t="s">
        <v>9</v>
      </c>
      <c r="C50" s="21" t="s">
        <v>55</v>
      </c>
      <c r="D50" s="22" t="n">
        <v>46</v>
      </c>
      <c r="E50" s="22" t="s">
        <v>11</v>
      </c>
      <c r="F50" s="23" t="n">
        <v>3</v>
      </c>
      <c r="G50" s="24" t="n">
        <f aca="false">D50*60+F50</f>
        <v>2763</v>
      </c>
      <c r="H50" s="25" t="n">
        <f aca="false">(1520/G50)*(1520/G50)*100</f>
        <v>30.2639357341971</v>
      </c>
    </row>
    <row r="51" s="14" customFormat="true" ht="16.5" hidden="false" customHeight="false" outlineLevel="0" collapsed="false">
      <c r="A51" s="14" t="n">
        <v>46</v>
      </c>
      <c r="B51" s="15" t="s">
        <v>9</v>
      </c>
      <c r="C51" s="21" t="s">
        <v>56</v>
      </c>
      <c r="D51" s="22" t="n">
        <v>46</v>
      </c>
      <c r="E51" s="22" t="s">
        <v>11</v>
      </c>
      <c r="F51" s="23" t="n">
        <v>13</v>
      </c>
      <c r="G51" s="24" t="n">
        <f aca="false">D51*60+F51</f>
        <v>2773</v>
      </c>
      <c r="H51" s="25" t="n">
        <f aca="false">(1520/G51)*(1520/G51)*100</f>
        <v>30.0460535359188</v>
      </c>
    </row>
    <row r="52" s="14" customFormat="true" ht="16.5" hidden="false" customHeight="false" outlineLevel="0" collapsed="false">
      <c r="A52" s="14" t="n">
        <v>47</v>
      </c>
      <c r="B52" s="15" t="s">
        <v>9</v>
      </c>
      <c r="C52" s="27" t="s">
        <v>57</v>
      </c>
      <c r="D52" s="28" t="n">
        <v>49</v>
      </c>
      <c r="E52" s="28" t="s">
        <v>11</v>
      </c>
      <c r="F52" s="29" t="n">
        <v>38</v>
      </c>
      <c r="G52" s="30" t="n">
        <f aca="false">D52*60+F52</f>
        <v>2978</v>
      </c>
      <c r="H52" s="31" t="n">
        <f aca="false">(1520/G52)*(1520/G52)*100</f>
        <v>26.0518032168745</v>
      </c>
    </row>
    <row r="53" s="14" customFormat="true" ht="16.5" hidden="false" customHeight="false" outlineLevel="0" collapsed="false">
      <c r="A53" s="14" t="n">
        <v>48</v>
      </c>
      <c r="B53" s="15" t="s">
        <v>9</v>
      </c>
      <c r="C53" s="27" t="s">
        <v>58</v>
      </c>
      <c r="D53" s="28" t="n">
        <v>51</v>
      </c>
      <c r="E53" s="28" t="s">
        <v>11</v>
      </c>
      <c r="F53" s="29" t="n">
        <v>2</v>
      </c>
      <c r="G53" s="30" t="n">
        <f aca="false">D53*60+F53</f>
        <v>3062</v>
      </c>
      <c r="H53" s="31" t="n">
        <f aca="false">(1520/G53)*(1520/G53)*100</f>
        <v>24.6420482252051</v>
      </c>
    </row>
    <row r="54" s="14" customFormat="true" ht="16.5" hidden="false" customHeight="false" outlineLevel="0" collapsed="false">
      <c r="A54" s="14" t="n">
        <v>49</v>
      </c>
      <c r="B54" s="15" t="s">
        <v>9</v>
      </c>
      <c r="C54" s="21" t="s">
        <v>59</v>
      </c>
      <c r="D54" s="22" t="n">
        <v>51</v>
      </c>
      <c r="E54" s="22" t="s">
        <v>11</v>
      </c>
      <c r="F54" s="23" t="n">
        <v>0</v>
      </c>
      <c r="G54" s="24" t="n">
        <f aca="false">D54*60+F54</f>
        <v>3060</v>
      </c>
      <c r="H54" s="25" t="n">
        <f aca="false">(1520/G54)*(1520/G54)*100</f>
        <v>24.6742705796916</v>
      </c>
    </row>
    <row r="55" s="14" customFormat="true" ht="17.25" hidden="false" customHeight="false" outlineLevel="0" collapsed="false">
      <c r="A55" s="14" t="n">
        <v>50</v>
      </c>
      <c r="B55" s="15" t="s">
        <v>9</v>
      </c>
      <c r="C55" s="32" t="s">
        <v>60</v>
      </c>
      <c r="D55" s="33" t="n">
        <v>54</v>
      </c>
      <c r="E55" s="33" t="s">
        <v>11</v>
      </c>
      <c r="F55" s="34" t="n">
        <v>52</v>
      </c>
      <c r="G55" s="35" t="n">
        <f aca="false">D55*60+F55</f>
        <v>3292</v>
      </c>
      <c r="H55" s="36" t="n">
        <f aca="false">(1520/G55)*(1520/G55)*100</f>
        <v>21.319034029253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.42"/>
    <col collapsed="false" customWidth="true" hidden="false" outlineLevel="0" max="3" min="3" style="1" width="35.85"/>
    <col collapsed="false" customWidth="false" hidden="false" outlineLevel="0" max="4" min="4" style="3" width="9.14"/>
    <col collapsed="false" customWidth="true" hidden="false" outlineLevel="0" max="5" min="5" style="3" width="3.7"/>
    <col collapsed="false" customWidth="false" hidden="false" outlineLevel="0" max="6" min="6" style="4" width="9.14"/>
    <col collapsed="false" customWidth="true" hidden="true" outlineLevel="0" max="7" min="7" style="1" width="8.96"/>
    <col collapsed="false" customWidth="false" hidden="false" outlineLevel="0" max="257" min="8" style="1" width="9.14"/>
  </cols>
  <sheetData>
    <row r="1" s="7" customFormat="true" ht="27" hidden="false" customHeight="false" outlineLevel="0" collapsed="false">
      <c r="A1" s="5" t="s">
        <v>133</v>
      </c>
      <c r="B1" s="6"/>
      <c r="D1" s="8"/>
      <c r="E1" s="8"/>
      <c r="F1" s="9"/>
    </row>
    <row r="2" customFormat="false" ht="11.25" hidden="false" customHeight="false" outlineLevel="0" collapsed="false">
      <c r="C2" s="1" t="s">
        <v>111</v>
      </c>
      <c r="D2" s="2"/>
    </row>
    <row r="3" customFormat="false" ht="11.25" hidden="false" customHeight="false" outlineLevel="0" collapsed="false">
      <c r="C3" s="1" t="s">
        <v>112</v>
      </c>
      <c r="D3" s="2"/>
    </row>
    <row r="4" customFormat="false" ht="11.25" hidden="false" customHeight="false" outlineLevel="0" collapsed="false">
      <c r="C4" s="1" t="s">
        <v>120</v>
      </c>
      <c r="D4" s="10"/>
      <c r="E4" s="10" t="s">
        <v>4</v>
      </c>
      <c r="F4" s="11"/>
      <c r="H4" s="10"/>
    </row>
    <row r="5" customFormat="false" ht="12" hidden="false" customHeight="false" outlineLevel="0" collapsed="false">
      <c r="C5" s="10" t="s">
        <v>5</v>
      </c>
      <c r="D5" s="12" t="s">
        <v>6</v>
      </c>
      <c r="E5" s="10"/>
      <c r="F5" s="13" t="s">
        <v>7</v>
      </c>
      <c r="H5" s="10" t="s">
        <v>8</v>
      </c>
    </row>
    <row r="6" s="14" customFormat="true" ht="16.5" hidden="false" customHeight="false" outlineLevel="0" collapsed="false">
      <c r="A6" s="14" t="n">
        <v>1</v>
      </c>
      <c r="B6" s="15" t="s">
        <v>9</v>
      </c>
      <c r="C6" s="16" t="s">
        <v>124</v>
      </c>
      <c r="D6" s="17" t="n">
        <v>35</v>
      </c>
      <c r="E6" s="17" t="s">
        <v>11</v>
      </c>
      <c r="F6" s="18" t="n">
        <v>28</v>
      </c>
      <c r="G6" s="19" t="n">
        <f aca="false">D6*60+F6</f>
        <v>2128</v>
      </c>
      <c r="H6" s="20" t="n">
        <f aca="false">(1520/G6)*(1520/G6)*100</f>
        <v>51.0204081632653</v>
      </c>
    </row>
    <row r="7" s="14" customFormat="true" ht="16.5" hidden="false" customHeight="false" outlineLevel="0" collapsed="false">
      <c r="A7" s="14" t="n">
        <v>2</v>
      </c>
      <c r="B7" s="15" t="s">
        <v>9</v>
      </c>
      <c r="C7" s="38" t="s">
        <v>10</v>
      </c>
      <c r="D7" s="39" t="n">
        <v>35</v>
      </c>
      <c r="E7" s="22" t="s">
        <v>11</v>
      </c>
      <c r="F7" s="23" t="n">
        <v>29</v>
      </c>
      <c r="G7" s="24" t="n">
        <f aca="false">D7*60+F7</f>
        <v>2129</v>
      </c>
      <c r="H7" s="25" t="n">
        <f aca="false">(1520/G7)*(1520/G7)*100</f>
        <v>50.9724904310754</v>
      </c>
    </row>
    <row r="8" s="14" customFormat="true" ht="16.5" hidden="false" customHeight="false" outlineLevel="0" collapsed="false">
      <c r="A8" s="14" t="n">
        <v>3</v>
      </c>
      <c r="B8" s="15" t="s">
        <v>9</v>
      </c>
      <c r="C8" s="38" t="s">
        <v>20</v>
      </c>
      <c r="D8" s="39" t="n">
        <v>35</v>
      </c>
      <c r="E8" s="22" t="s">
        <v>11</v>
      </c>
      <c r="F8" s="23" t="n">
        <v>39</v>
      </c>
      <c r="G8" s="24" t="n">
        <f aca="false">D8*60+F8</f>
        <v>2139</v>
      </c>
      <c r="H8" s="25" t="n">
        <f aca="false">(1520/G8)*(1520/G8)*100</f>
        <v>50.4970033796536</v>
      </c>
    </row>
    <row r="9" s="14" customFormat="true" ht="16.5" hidden="false" customHeight="false" outlineLevel="0" collapsed="false">
      <c r="A9" s="14" t="n">
        <v>4</v>
      </c>
      <c r="B9" s="15" t="s">
        <v>9</v>
      </c>
      <c r="C9" s="38" t="s">
        <v>134</v>
      </c>
      <c r="D9" s="39" t="n">
        <v>36</v>
      </c>
      <c r="E9" s="22" t="s">
        <v>11</v>
      </c>
      <c r="F9" s="23" t="n">
        <v>4</v>
      </c>
      <c r="G9" s="24" t="n">
        <f aca="false">D9*60+F9</f>
        <v>2164</v>
      </c>
      <c r="H9" s="25" t="n">
        <f aca="false">(1520/G9)*(1520/G9)*100</f>
        <v>49.3369914685272</v>
      </c>
    </row>
    <row r="10" s="14" customFormat="true" ht="16.5" hidden="false" customHeight="false" outlineLevel="0" collapsed="false">
      <c r="A10" s="14" t="n">
        <v>5</v>
      </c>
      <c r="B10" s="15" t="s">
        <v>9</v>
      </c>
      <c r="C10" s="40" t="s">
        <v>22</v>
      </c>
      <c r="D10" s="41" t="n">
        <v>36</v>
      </c>
      <c r="E10" s="28" t="s">
        <v>11</v>
      </c>
      <c r="F10" s="29" t="n">
        <v>31</v>
      </c>
      <c r="G10" s="30" t="n">
        <f aca="false">D10*60+F10</f>
        <v>2191</v>
      </c>
      <c r="H10" s="31" t="n">
        <f aca="false">(1520/G10)*(1520/G10)*100</f>
        <v>48.1285104555148</v>
      </c>
    </row>
    <row r="11" s="14" customFormat="true" ht="16.5" hidden="false" customHeight="false" outlineLevel="0" collapsed="false">
      <c r="A11" s="14" t="n">
        <v>6</v>
      </c>
      <c r="B11" s="15" t="s">
        <v>9</v>
      </c>
      <c r="C11" s="38" t="s">
        <v>43</v>
      </c>
      <c r="D11" s="39" t="n">
        <v>36</v>
      </c>
      <c r="E11" s="22" t="s">
        <v>11</v>
      </c>
      <c r="F11" s="23" t="n">
        <v>36</v>
      </c>
      <c r="G11" s="24" t="n">
        <f aca="false">D11*60+F11</f>
        <v>2196</v>
      </c>
      <c r="H11" s="25" t="n">
        <f aca="false">(1520/G11)*(1520/G11)*100</f>
        <v>47.9095955222444</v>
      </c>
    </row>
    <row r="12" s="14" customFormat="true" ht="16.5" hidden="false" customHeight="false" outlineLevel="0" collapsed="false">
      <c r="A12" s="14" t="n">
        <v>7</v>
      </c>
      <c r="B12" s="15" t="s">
        <v>9</v>
      </c>
      <c r="C12" s="38" t="s">
        <v>106</v>
      </c>
      <c r="D12" s="39" t="n">
        <v>36</v>
      </c>
      <c r="E12" s="22" t="s">
        <v>11</v>
      </c>
      <c r="F12" s="23" t="n">
        <v>45</v>
      </c>
      <c r="G12" s="24" t="n">
        <f aca="false">D12*60+F12</f>
        <v>2205</v>
      </c>
      <c r="H12" s="25" t="n">
        <f aca="false">(1520/G12)*(1520/G12)*100</f>
        <v>47.5192949439791</v>
      </c>
    </row>
    <row r="13" s="14" customFormat="true" ht="16.5" hidden="false" customHeight="false" outlineLevel="0" collapsed="false">
      <c r="A13" s="14" t="n">
        <v>8</v>
      </c>
      <c r="B13" s="15" t="s">
        <v>9</v>
      </c>
      <c r="C13" s="38" t="s">
        <v>17</v>
      </c>
      <c r="D13" s="39" t="n">
        <v>37</v>
      </c>
      <c r="E13" s="22" t="s">
        <v>11</v>
      </c>
      <c r="F13" s="23" t="n">
        <v>2</v>
      </c>
      <c r="G13" s="24" t="n">
        <f aca="false">D13*60+F13</f>
        <v>2222</v>
      </c>
      <c r="H13" s="25" t="n">
        <f aca="false">(1520/G13)*(1520/G13)*100</f>
        <v>46.7949585237552</v>
      </c>
    </row>
    <row r="14" s="14" customFormat="true" ht="16.5" hidden="false" customHeight="false" outlineLevel="0" collapsed="false">
      <c r="A14" s="14" t="n">
        <v>9</v>
      </c>
      <c r="B14" s="15" t="s">
        <v>9</v>
      </c>
      <c r="C14" s="38" t="s">
        <v>23</v>
      </c>
      <c r="D14" s="39" t="n">
        <v>37</v>
      </c>
      <c r="E14" s="22" t="s">
        <v>11</v>
      </c>
      <c r="F14" s="23" t="n">
        <v>3</v>
      </c>
      <c r="G14" s="24" t="n">
        <f aca="false">D14*60+F14</f>
        <v>2223</v>
      </c>
      <c r="H14" s="25" t="n">
        <f aca="false">(1520/G14)*(1520/G14)*100</f>
        <v>46.7528672656878</v>
      </c>
    </row>
    <row r="15" s="14" customFormat="true" ht="16.5" hidden="false" customHeight="false" outlineLevel="0" collapsed="false">
      <c r="A15" s="14" t="n">
        <v>10</v>
      </c>
      <c r="B15" s="15" t="s">
        <v>9</v>
      </c>
      <c r="C15" s="38" t="s">
        <v>30</v>
      </c>
      <c r="D15" s="39" t="n">
        <v>37</v>
      </c>
      <c r="E15" s="22" t="s">
        <v>11</v>
      </c>
      <c r="F15" s="23" t="n">
        <v>54</v>
      </c>
      <c r="G15" s="24" t="n">
        <f aca="false">D15*60+F15</f>
        <v>2274</v>
      </c>
      <c r="H15" s="25" t="n">
        <f aca="false">(1520/G15)*(1520/G15)*100</f>
        <v>44.6792891846881</v>
      </c>
    </row>
    <row r="16" s="14" customFormat="true" ht="16.5" hidden="false" customHeight="false" outlineLevel="0" collapsed="false">
      <c r="A16" s="14" t="n">
        <v>11</v>
      </c>
      <c r="B16" s="15" t="s">
        <v>9</v>
      </c>
      <c r="C16" s="38" t="s">
        <v>32</v>
      </c>
      <c r="D16" s="39" t="n">
        <v>37</v>
      </c>
      <c r="E16" s="22" t="s">
        <v>11</v>
      </c>
      <c r="F16" s="23" t="n">
        <v>57</v>
      </c>
      <c r="G16" s="24" t="n">
        <f aca="false">D16*60+F16</f>
        <v>2277</v>
      </c>
      <c r="H16" s="25" t="n">
        <f aca="false">(1520/G16)*(1520/G16)*100</f>
        <v>44.5616347546805</v>
      </c>
    </row>
    <row r="17" s="14" customFormat="true" ht="16.5" hidden="false" customHeight="false" outlineLevel="0" collapsed="false">
      <c r="A17" s="14" t="n">
        <v>12</v>
      </c>
      <c r="B17" s="15" t="s">
        <v>9</v>
      </c>
      <c r="C17" s="40" t="s">
        <v>135</v>
      </c>
      <c r="D17" s="41" t="n">
        <v>37</v>
      </c>
      <c r="E17" s="28" t="s">
        <v>11</v>
      </c>
      <c r="F17" s="29" t="n">
        <v>59</v>
      </c>
      <c r="G17" s="30" t="n">
        <f aca="false">D17*60+F17</f>
        <v>2279</v>
      </c>
      <c r="H17" s="31" t="n">
        <f aca="false">(1520/G17)*(1520/G17)*100</f>
        <v>44.4834564631455</v>
      </c>
    </row>
    <row r="18" s="14" customFormat="true" ht="16.5" hidden="false" customHeight="false" outlineLevel="0" collapsed="false">
      <c r="A18" s="14" t="n">
        <v>13</v>
      </c>
      <c r="B18" s="15" t="s">
        <v>9</v>
      </c>
      <c r="C18" s="38" t="s">
        <v>99</v>
      </c>
      <c r="D18" s="39" t="n">
        <v>38</v>
      </c>
      <c r="E18" s="22" t="s">
        <v>11</v>
      </c>
      <c r="F18" s="23" t="n">
        <v>28</v>
      </c>
      <c r="G18" s="24" t="n">
        <f aca="false">D18*60+F18</f>
        <v>2308</v>
      </c>
      <c r="H18" s="25" t="n">
        <f aca="false">(1520/G18)*(1520/G18)*100</f>
        <v>43.3726109771152</v>
      </c>
    </row>
    <row r="19" s="14" customFormat="true" ht="16.5" hidden="false" customHeight="false" outlineLevel="0" collapsed="false">
      <c r="A19" s="14" t="n">
        <v>14</v>
      </c>
      <c r="B19" s="15" t="s">
        <v>9</v>
      </c>
      <c r="C19" s="38" t="s">
        <v>78</v>
      </c>
      <c r="D19" s="39" t="n">
        <v>39</v>
      </c>
      <c r="E19" s="22" t="s">
        <v>11</v>
      </c>
      <c r="F19" s="23" t="n">
        <v>0</v>
      </c>
      <c r="G19" s="24" t="n">
        <f aca="false">D19*60+F19</f>
        <v>2340</v>
      </c>
      <c r="H19" s="25" t="n">
        <f aca="false">(1520/G19)*(1520/G19)*100</f>
        <v>42.1944627072832</v>
      </c>
    </row>
    <row r="20" s="14" customFormat="true" ht="16.5" hidden="false" customHeight="false" outlineLevel="0" collapsed="false">
      <c r="A20" s="14" t="n">
        <v>15</v>
      </c>
      <c r="B20" s="15" t="s">
        <v>9</v>
      </c>
      <c r="C20" s="38" t="s">
        <v>33</v>
      </c>
      <c r="D20" s="39" t="n">
        <v>39</v>
      </c>
      <c r="E20" s="22" t="s">
        <v>11</v>
      </c>
      <c r="F20" s="23" t="n">
        <v>17</v>
      </c>
      <c r="G20" s="24" t="n">
        <f aca="false">D20*60+F20</f>
        <v>2357</v>
      </c>
      <c r="H20" s="25" t="n">
        <f aca="false">(1520/G20)*(1520/G20)*100</f>
        <v>41.5879976577951</v>
      </c>
    </row>
    <row r="21" s="14" customFormat="true" ht="16.5" hidden="false" customHeight="false" outlineLevel="0" collapsed="false">
      <c r="A21" s="14" t="n">
        <v>16</v>
      </c>
      <c r="B21" s="15" t="s">
        <v>9</v>
      </c>
      <c r="C21" s="38" t="s">
        <v>69</v>
      </c>
      <c r="D21" s="39" t="n">
        <v>40</v>
      </c>
      <c r="E21" s="22" t="s">
        <v>11</v>
      </c>
      <c r="F21" s="23" t="n">
        <v>5</v>
      </c>
      <c r="G21" s="24" t="n">
        <f aca="false">D21*60+F21</f>
        <v>2405</v>
      </c>
      <c r="H21" s="25" t="n">
        <f aca="false">(1520/G21)*(1520/G21)*100</f>
        <v>39.9445023145647</v>
      </c>
    </row>
    <row r="22" s="14" customFormat="true" ht="16.5" hidden="false" customHeight="false" outlineLevel="0" collapsed="false">
      <c r="A22" s="14" t="n">
        <v>17</v>
      </c>
      <c r="B22" s="15" t="s">
        <v>9</v>
      </c>
      <c r="C22" s="38" t="s">
        <v>109</v>
      </c>
      <c r="D22" s="39" t="n">
        <v>40</v>
      </c>
      <c r="E22" s="22" t="s">
        <v>11</v>
      </c>
      <c r="F22" s="23" t="n">
        <v>59</v>
      </c>
      <c r="G22" s="24" t="n">
        <f aca="false">D22*60+F22</f>
        <v>2459</v>
      </c>
      <c r="H22" s="25" t="n">
        <f aca="false">(1520/G22)*(1520/G22)*100</f>
        <v>38.2093912346294</v>
      </c>
    </row>
    <row r="23" s="14" customFormat="true" ht="16.5" hidden="false" customHeight="false" outlineLevel="0" collapsed="false">
      <c r="A23" s="14" t="n">
        <v>18</v>
      </c>
      <c r="B23" s="15" t="s">
        <v>9</v>
      </c>
      <c r="C23" s="40" t="s">
        <v>136</v>
      </c>
      <c r="D23" s="41" t="n">
        <v>41</v>
      </c>
      <c r="E23" s="28" t="s">
        <v>11</v>
      </c>
      <c r="F23" s="29" t="n">
        <v>19</v>
      </c>
      <c r="G23" s="30" t="n">
        <f aca="false">D23*60+F23</f>
        <v>2479</v>
      </c>
      <c r="H23" s="31" t="n">
        <f aca="false">(1520/G23)*(1520/G23)*100</f>
        <v>37.5953491376778</v>
      </c>
    </row>
    <row r="24" s="14" customFormat="true" ht="16.5" hidden="false" customHeight="false" outlineLevel="0" collapsed="false">
      <c r="A24" s="14" t="n">
        <v>19</v>
      </c>
      <c r="B24" s="15" t="s">
        <v>9</v>
      </c>
      <c r="C24" s="38" t="s">
        <v>81</v>
      </c>
      <c r="D24" s="39" t="n">
        <v>41</v>
      </c>
      <c r="E24" s="22" t="s">
        <v>11</v>
      </c>
      <c r="F24" s="23" t="n">
        <v>21</v>
      </c>
      <c r="G24" s="24" t="n">
        <f aca="false">D24*60+F24</f>
        <v>2481</v>
      </c>
      <c r="H24" s="25" t="n">
        <f aca="false">(1520/G24)*(1520/G24)*100</f>
        <v>37.5347603495555</v>
      </c>
    </row>
    <row r="25" s="14" customFormat="true" ht="16.5" hidden="false" customHeight="false" outlineLevel="0" collapsed="false">
      <c r="A25" s="14" t="n">
        <v>20</v>
      </c>
      <c r="B25" s="15" t="s">
        <v>9</v>
      </c>
      <c r="C25" s="38" t="s">
        <v>39</v>
      </c>
      <c r="D25" s="39" t="n">
        <v>41</v>
      </c>
      <c r="E25" s="22" t="s">
        <v>11</v>
      </c>
      <c r="F25" s="23" t="n">
        <v>52</v>
      </c>
      <c r="G25" s="24" t="n">
        <f aca="false">D25*60+F25</f>
        <v>2512</v>
      </c>
      <c r="H25" s="25" t="n">
        <f aca="false">(1520/G25)*(1520/G25)*100</f>
        <v>36.6140614223701</v>
      </c>
    </row>
    <row r="26" s="14" customFormat="true" ht="16.5" hidden="false" customHeight="false" outlineLevel="0" collapsed="false">
      <c r="A26" s="14" t="n">
        <v>21</v>
      </c>
      <c r="B26" s="15" t="s">
        <v>9</v>
      </c>
      <c r="C26" s="38" t="s">
        <v>41</v>
      </c>
      <c r="D26" s="39" t="n">
        <v>42</v>
      </c>
      <c r="E26" s="22" t="s">
        <v>11</v>
      </c>
      <c r="F26" s="23" t="n">
        <v>39</v>
      </c>
      <c r="G26" s="24" t="n">
        <f aca="false">D26*60+F26</f>
        <v>2559</v>
      </c>
      <c r="H26" s="25" t="n">
        <f aca="false">(1520/G26)*(1520/G26)*100</f>
        <v>35.2814645106247</v>
      </c>
    </row>
    <row r="27" s="14" customFormat="true" ht="16.5" hidden="false" customHeight="false" outlineLevel="0" collapsed="false">
      <c r="A27" s="14" t="n">
        <v>22</v>
      </c>
      <c r="B27" s="15" t="s">
        <v>9</v>
      </c>
      <c r="C27" s="38" t="s">
        <v>49</v>
      </c>
      <c r="D27" s="39" t="n">
        <v>42</v>
      </c>
      <c r="E27" s="22" t="s">
        <v>11</v>
      </c>
      <c r="F27" s="23" t="n">
        <v>44</v>
      </c>
      <c r="G27" s="24" t="n">
        <f aca="false">D27*60+F27</f>
        <v>2564</v>
      </c>
      <c r="H27" s="25" t="n">
        <f aca="false">(1520/G27)*(1520/G27)*100</f>
        <v>35.1439954634067</v>
      </c>
    </row>
    <row r="28" s="14" customFormat="true" ht="16.5" hidden="false" customHeight="false" outlineLevel="0" collapsed="false">
      <c r="A28" s="14" t="n">
        <v>23</v>
      </c>
      <c r="B28" s="15" t="s">
        <v>9</v>
      </c>
      <c r="C28" s="38" t="s">
        <v>45</v>
      </c>
      <c r="D28" s="39" t="n">
        <v>43</v>
      </c>
      <c r="E28" s="22" t="s">
        <v>11</v>
      </c>
      <c r="F28" s="23" t="n">
        <v>2</v>
      </c>
      <c r="G28" s="24" t="n">
        <f aca="false">D28*60+F28</f>
        <v>2582</v>
      </c>
      <c r="H28" s="25" t="n">
        <f aca="false">(1520/G28)*(1520/G28)*100</f>
        <v>34.6557019609631</v>
      </c>
    </row>
    <row r="29" s="14" customFormat="true" ht="16.5" hidden="false" customHeight="false" outlineLevel="0" collapsed="false">
      <c r="A29" s="14" t="n">
        <v>24</v>
      </c>
      <c r="B29" s="15" t="s">
        <v>9</v>
      </c>
      <c r="C29" s="38" t="s">
        <v>47</v>
      </c>
      <c r="D29" s="39" t="n">
        <v>43</v>
      </c>
      <c r="E29" s="22" t="s">
        <v>11</v>
      </c>
      <c r="F29" s="23" t="n">
        <v>11</v>
      </c>
      <c r="G29" s="24" t="n">
        <f aca="false">D29*60+F29</f>
        <v>2591</v>
      </c>
      <c r="H29" s="25" t="n">
        <f aca="false">(1520/G29)*(1520/G29)*100</f>
        <v>34.4153626222409</v>
      </c>
    </row>
    <row r="30" s="14" customFormat="true" ht="16.5" hidden="false" customHeight="false" outlineLevel="0" collapsed="false">
      <c r="A30" s="14" t="n">
        <v>25</v>
      </c>
      <c r="B30" s="15" t="s">
        <v>9</v>
      </c>
      <c r="C30" s="21" t="s">
        <v>129</v>
      </c>
      <c r="D30" s="22" t="n">
        <v>43</v>
      </c>
      <c r="E30" s="22" t="s">
        <v>11</v>
      </c>
      <c r="F30" s="23" t="n">
        <v>17</v>
      </c>
      <c r="G30" s="24" t="n">
        <f aca="false">D30*60+F30</f>
        <v>2597</v>
      </c>
      <c r="H30" s="25" t="n">
        <f aca="false">(1520/G30)*(1520/G30)*100</f>
        <v>34.2565226990237</v>
      </c>
    </row>
    <row r="31" s="14" customFormat="true" ht="16.5" hidden="false" customHeight="false" outlineLevel="0" collapsed="false">
      <c r="A31" s="14" t="n">
        <v>26</v>
      </c>
      <c r="B31" s="15" t="s">
        <v>9</v>
      </c>
      <c r="C31" s="21" t="s">
        <v>94</v>
      </c>
      <c r="D31" s="22" t="n">
        <v>43</v>
      </c>
      <c r="E31" s="22" t="s">
        <v>11</v>
      </c>
      <c r="F31" s="23" t="n">
        <v>33</v>
      </c>
      <c r="G31" s="24" t="n">
        <f aca="false">D31*60+F31</f>
        <v>2613</v>
      </c>
      <c r="H31" s="25" t="n">
        <f aca="false">(1520/G31)*(1520/G31)*100</f>
        <v>33.8382859759901</v>
      </c>
    </row>
    <row r="32" s="14" customFormat="true" ht="16.5" hidden="false" customHeight="false" outlineLevel="0" collapsed="false">
      <c r="A32" s="14" t="n">
        <v>27</v>
      </c>
      <c r="B32" s="15" t="s">
        <v>9</v>
      </c>
      <c r="C32" s="26" t="s">
        <v>40</v>
      </c>
      <c r="D32" s="22" t="n">
        <v>43</v>
      </c>
      <c r="E32" s="22" t="s">
        <v>11</v>
      </c>
      <c r="F32" s="23" t="n">
        <v>53</v>
      </c>
      <c r="G32" s="24" t="n">
        <f aca="false">D32*60+F32</f>
        <v>2633</v>
      </c>
      <c r="H32" s="25" t="n">
        <f aca="false">(1520/G32)*(1520/G32)*100</f>
        <v>33.3261740141524</v>
      </c>
    </row>
    <row r="33" s="14" customFormat="true" ht="16.5" hidden="false" customHeight="false" outlineLevel="0" collapsed="false">
      <c r="A33" s="14" t="n">
        <v>28</v>
      </c>
      <c r="B33" s="15" t="s">
        <v>9</v>
      </c>
      <c r="C33" s="21" t="s">
        <v>50</v>
      </c>
      <c r="D33" s="22" t="n">
        <v>44</v>
      </c>
      <c r="E33" s="22" t="s">
        <v>11</v>
      </c>
      <c r="F33" s="23" t="n">
        <v>0</v>
      </c>
      <c r="G33" s="24" t="n">
        <f aca="false">D33*60+F33</f>
        <v>2640</v>
      </c>
      <c r="H33" s="25" t="n">
        <f aca="false">(1520/G33)*(1520/G33)*100</f>
        <v>33.1496786042241</v>
      </c>
    </row>
    <row r="34" s="14" customFormat="true" ht="16.5" hidden="false" customHeight="false" outlineLevel="0" collapsed="false">
      <c r="A34" s="14" t="n">
        <v>29</v>
      </c>
      <c r="B34" s="15" t="s">
        <v>9</v>
      </c>
      <c r="C34" s="21" t="s">
        <v>44</v>
      </c>
      <c r="D34" s="22" t="n">
        <v>45</v>
      </c>
      <c r="E34" s="22" t="s">
        <v>11</v>
      </c>
      <c r="F34" s="23" t="n">
        <v>46</v>
      </c>
      <c r="G34" s="24" t="n">
        <f aca="false">D34*60+F34</f>
        <v>2746</v>
      </c>
      <c r="H34" s="25" t="n">
        <f aca="false">(1520/G34)*(1520/G34)*100</f>
        <v>30.6398129783161</v>
      </c>
    </row>
    <row r="35" s="14" customFormat="true" ht="16.5" hidden="false" customHeight="false" outlineLevel="0" collapsed="false">
      <c r="A35" s="14" t="n">
        <v>30</v>
      </c>
      <c r="B35" s="15" t="s">
        <v>9</v>
      </c>
      <c r="C35" s="26" t="s">
        <v>51</v>
      </c>
      <c r="D35" s="22" t="n">
        <v>49</v>
      </c>
      <c r="E35" s="22" t="s">
        <v>11</v>
      </c>
      <c r="F35" s="23" t="n">
        <v>11</v>
      </c>
      <c r="G35" s="24" t="n">
        <f aca="false">D35*60+F35</f>
        <v>2951</v>
      </c>
      <c r="H35" s="25" t="n">
        <f aca="false">(1520/G35)*(1520/G35)*100</f>
        <v>26.5307029384614</v>
      </c>
    </row>
    <row r="36" s="14" customFormat="true" ht="17.25" hidden="false" customHeight="false" outlineLevel="0" collapsed="false">
      <c r="A36" s="14" t="n">
        <v>31</v>
      </c>
      <c r="B36" s="15" t="s">
        <v>9</v>
      </c>
      <c r="C36" s="54" t="s">
        <v>71</v>
      </c>
      <c r="D36" s="33" t="n">
        <v>50</v>
      </c>
      <c r="E36" s="33" t="s">
        <v>11</v>
      </c>
      <c r="F36" s="34" t="n">
        <v>58</v>
      </c>
      <c r="G36" s="35" t="n">
        <f aca="false">D36*60+F36</f>
        <v>3058</v>
      </c>
      <c r="H36" s="36" t="n">
        <f aca="false">(1520/G36)*(1520/G36)*100</f>
        <v>24.706556177259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.42"/>
    <col collapsed="false" customWidth="true" hidden="false" outlineLevel="0" max="3" min="3" style="1" width="35.85"/>
    <col collapsed="false" customWidth="false" hidden="false" outlineLevel="0" max="4" min="4" style="3" width="9.14"/>
    <col collapsed="false" customWidth="true" hidden="false" outlineLevel="0" max="5" min="5" style="3" width="3.7"/>
    <col collapsed="false" customWidth="false" hidden="false" outlineLevel="0" max="6" min="6" style="4" width="9.14"/>
    <col collapsed="false" customWidth="true" hidden="true" outlineLevel="0" max="7" min="7" style="1" width="8.96"/>
    <col collapsed="false" customWidth="false" hidden="false" outlineLevel="0" max="257" min="8" style="1" width="9.14"/>
  </cols>
  <sheetData>
    <row r="1" s="7" customFormat="true" ht="27" hidden="false" customHeight="false" outlineLevel="0" collapsed="false">
      <c r="A1" s="5" t="s">
        <v>61</v>
      </c>
      <c r="B1" s="6"/>
      <c r="D1" s="8"/>
      <c r="E1" s="8"/>
      <c r="F1" s="9"/>
    </row>
    <row r="2" customFormat="false" ht="11.25" hidden="false" customHeight="false" outlineLevel="0" collapsed="false">
      <c r="C2" s="1" t="s">
        <v>62</v>
      </c>
      <c r="D2" s="2"/>
    </row>
    <row r="3" customFormat="false" ht="11.25" hidden="false" customHeight="false" outlineLevel="0" collapsed="false">
      <c r="C3" s="1" t="s">
        <v>63</v>
      </c>
      <c r="D3" s="2"/>
    </row>
    <row r="4" customFormat="false" ht="11.25" hidden="false" customHeight="false" outlineLevel="0" collapsed="false">
      <c r="C4" s="1" t="s">
        <v>3</v>
      </c>
      <c r="D4" s="10"/>
      <c r="E4" s="10" t="s">
        <v>4</v>
      </c>
      <c r="F4" s="11"/>
      <c r="H4" s="10"/>
    </row>
    <row r="5" customFormat="false" ht="11.25" hidden="false" customHeight="false" outlineLevel="0" collapsed="false">
      <c r="C5" s="10" t="s">
        <v>5</v>
      </c>
      <c r="D5" s="12" t="s">
        <v>6</v>
      </c>
      <c r="E5" s="10"/>
      <c r="F5" s="13" t="s">
        <v>7</v>
      </c>
      <c r="H5" s="10" t="s">
        <v>8</v>
      </c>
    </row>
    <row r="6" s="14" customFormat="true" ht="16.5" hidden="false" customHeight="false" outlineLevel="0" collapsed="false">
      <c r="A6" s="14" t="n">
        <v>1</v>
      </c>
      <c r="B6" s="15" t="s">
        <v>9</v>
      </c>
      <c r="C6" s="16" t="s">
        <v>64</v>
      </c>
      <c r="D6" s="17" t="n">
        <v>31</v>
      </c>
      <c r="E6" s="17" t="s">
        <v>11</v>
      </c>
      <c r="F6" s="18" t="n">
        <v>24</v>
      </c>
      <c r="G6" s="19" t="n">
        <f aca="false">D6*60+F6</f>
        <v>1884</v>
      </c>
      <c r="H6" s="20" t="n">
        <f aca="false">(1520/G6)*(1520/G6)*100</f>
        <v>65.0916647508801</v>
      </c>
    </row>
    <row r="7" s="14" customFormat="true" ht="16.5" hidden="false" customHeight="false" outlineLevel="0" collapsed="false">
      <c r="A7" s="14" t="n">
        <v>2</v>
      </c>
      <c r="B7" s="15" t="s">
        <v>9</v>
      </c>
      <c r="C7" s="21" t="s">
        <v>65</v>
      </c>
      <c r="D7" s="22" t="n">
        <v>31</v>
      </c>
      <c r="E7" s="22" t="s">
        <v>11</v>
      </c>
      <c r="F7" s="23" t="n">
        <v>44</v>
      </c>
      <c r="G7" s="24" t="n">
        <f aca="false">D7*60+F7</f>
        <v>1904</v>
      </c>
      <c r="H7" s="25" t="n">
        <f aca="false">(1520/G7)*(1520/G7)*100</f>
        <v>63.7313749029023</v>
      </c>
    </row>
    <row r="8" s="14" customFormat="true" ht="16.5" hidden="false" customHeight="false" outlineLevel="0" collapsed="false">
      <c r="A8" s="14" t="n">
        <v>3</v>
      </c>
      <c r="B8" s="15" t="s">
        <v>9</v>
      </c>
      <c r="C8" s="21" t="s">
        <v>66</v>
      </c>
      <c r="D8" s="22" t="n">
        <v>35</v>
      </c>
      <c r="E8" s="22" t="s">
        <v>11</v>
      </c>
      <c r="F8" s="23" t="n">
        <v>1</v>
      </c>
      <c r="G8" s="24" t="n">
        <f aca="false">D8*60+F8</f>
        <v>2101</v>
      </c>
      <c r="H8" s="25" t="n">
        <f aca="false">(1520/G8)*(1520/G8)*100</f>
        <v>52.3401630329022</v>
      </c>
    </row>
    <row r="9" s="14" customFormat="true" ht="16.5" hidden="false" customHeight="false" outlineLevel="0" collapsed="false">
      <c r="A9" s="14" t="n">
        <v>4</v>
      </c>
      <c r="B9" s="15" t="s">
        <v>9</v>
      </c>
      <c r="C9" s="26" t="s">
        <v>19</v>
      </c>
      <c r="D9" s="22" t="n">
        <v>35</v>
      </c>
      <c r="E9" s="22" t="s">
        <v>11</v>
      </c>
      <c r="F9" s="23" t="n">
        <v>40</v>
      </c>
      <c r="G9" s="24" t="n">
        <f aca="false">D9*60+F9</f>
        <v>2140</v>
      </c>
      <c r="H9" s="25" t="n">
        <f aca="false">(1520/G9)*(1520/G9)*100</f>
        <v>50.4498209450607</v>
      </c>
    </row>
    <row r="10" s="14" customFormat="true" ht="16.5" hidden="false" customHeight="false" outlineLevel="0" collapsed="false">
      <c r="A10" s="14" t="n">
        <v>5</v>
      </c>
      <c r="B10" s="15" t="s">
        <v>9</v>
      </c>
      <c r="C10" s="21" t="s">
        <v>43</v>
      </c>
      <c r="D10" s="22" t="n">
        <v>35</v>
      </c>
      <c r="E10" s="22" t="s">
        <v>11</v>
      </c>
      <c r="F10" s="23" t="n">
        <v>48</v>
      </c>
      <c r="G10" s="24" t="n">
        <f aca="false">D10*60+F10</f>
        <v>2148</v>
      </c>
      <c r="H10" s="25" t="n">
        <f aca="false">(1520/G10)*(1520/G10)*100</f>
        <v>50.0747306402561</v>
      </c>
    </row>
    <row r="11" s="14" customFormat="true" ht="16.5" hidden="false" customHeight="false" outlineLevel="0" collapsed="false">
      <c r="A11" s="14" t="n">
        <v>6</v>
      </c>
      <c r="B11" s="15" t="s">
        <v>9</v>
      </c>
      <c r="C11" s="21" t="s">
        <v>20</v>
      </c>
      <c r="D11" s="22" t="n">
        <v>35</v>
      </c>
      <c r="E11" s="22" t="s">
        <v>11</v>
      </c>
      <c r="F11" s="23" t="n">
        <v>53</v>
      </c>
      <c r="G11" s="24" t="n">
        <f aca="false">D11*60+F11</f>
        <v>2153</v>
      </c>
      <c r="H11" s="25" t="n">
        <f aca="false">(1520/G11)*(1520/G11)*100</f>
        <v>49.8424195146534</v>
      </c>
    </row>
    <row r="12" s="14" customFormat="true" ht="16.5" hidden="false" customHeight="false" outlineLevel="0" collapsed="false">
      <c r="A12" s="14" t="n">
        <v>7</v>
      </c>
      <c r="B12" s="15" t="s">
        <v>9</v>
      </c>
      <c r="C12" s="26" t="s">
        <v>17</v>
      </c>
      <c r="D12" s="22" t="n">
        <v>36</v>
      </c>
      <c r="E12" s="22" t="s">
        <v>11</v>
      </c>
      <c r="F12" s="23" t="n">
        <v>25</v>
      </c>
      <c r="G12" s="24" t="n">
        <f aca="false">D12*60+F12</f>
        <v>2185</v>
      </c>
      <c r="H12" s="25" t="n">
        <f aca="false">(1520/G12)*(1520/G12)*100</f>
        <v>48.3931947069943</v>
      </c>
    </row>
    <row r="13" s="14" customFormat="true" ht="16.5" hidden="false" customHeight="false" outlineLevel="0" collapsed="false">
      <c r="A13" s="14" t="n">
        <v>8</v>
      </c>
      <c r="B13" s="15" t="s">
        <v>9</v>
      </c>
      <c r="C13" s="37" t="s">
        <v>22</v>
      </c>
      <c r="D13" s="28" t="n">
        <v>36</v>
      </c>
      <c r="E13" s="28" t="s">
        <v>11</v>
      </c>
      <c r="F13" s="29" t="n">
        <v>55</v>
      </c>
      <c r="G13" s="30" t="n">
        <f aca="false">D13*60+F13</f>
        <v>2215</v>
      </c>
      <c r="H13" s="31" t="n">
        <f aca="false">(1520/G13)*(1520/G13)*100</f>
        <v>47.0911953691484</v>
      </c>
    </row>
    <row r="14" s="14" customFormat="true" ht="16.5" hidden="false" customHeight="false" outlineLevel="0" collapsed="false">
      <c r="A14" s="14" t="n">
        <v>9</v>
      </c>
      <c r="B14" s="15" t="s">
        <v>9</v>
      </c>
      <c r="C14" s="21" t="s">
        <v>26</v>
      </c>
      <c r="D14" s="22" t="n">
        <v>37</v>
      </c>
      <c r="E14" s="22" t="s">
        <v>11</v>
      </c>
      <c r="F14" s="23" t="n">
        <v>12</v>
      </c>
      <c r="G14" s="24" t="n">
        <f aca="false">D14*60+F14</f>
        <v>2232</v>
      </c>
      <c r="H14" s="25" t="n">
        <f aca="false">(1520/G14)*(1520/G14)*100</f>
        <v>46.3765881733277</v>
      </c>
    </row>
    <row r="15" s="14" customFormat="true" ht="16.5" hidden="false" customHeight="false" outlineLevel="0" collapsed="false">
      <c r="A15" s="14" t="n">
        <v>10</v>
      </c>
      <c r="B15" s="15" t="s">
        <v>9</v>
      </c>
      <c r="C15" s="21" t="s">
        <v>23</v>
      </c>
      <c r="D15" s="22" t="n">
        <v>37</v>
      </c>
      <c r="E15" s="22" t="s">
        <v>11</v>
      </c>
      <c r="F15" s="23" t="n">
        <v>52</v>
      </c>
      <c r="G15" s="24" t="n">
        <f aca="false">D15*60+F15</f>
        <v>2272</v>
      </c>
      <c r="H15" s="25" t="n">
        <f aca="false">(1520/G15)*(1520/G15)*100</f>
        <v>44.7579845268796</v>
      </c>
    </row>
    <row r="16" s="14" customFormat="true" ht="16.5" hidden="false" customHeight="false" outlineLevel="0" collapsed="false">
      <c r="A16" s="14" t="n">
        <v>11</v>
      </c>
      <c r="B16" s="15" t="s">
        <v>9</v>
      </c>
      <c r="C16" s="21" t="s">
        <v>31</v>
      </c>
      <c r="D16" s="22" t="n">
        <v>37</v>
      </c>
      <c r="E16" s="22" t="s">
        <v>11</v>
      </c>
      <c r="F16" s="23" t="n">
        <v>56</v>
      </c>
      <c r="G16" s="24" t="n">
        <f aca="false">D16*60+F16</f>
        <v>2276</v>
      </c>
      <c r="H16" s="25" t="n">
        <f aca="false">(1520/G16)*(1520/G16)*100</f>
        <v>44.6008012082987</v>
      </c>
    </row>
    <row r="17" s="14" customFormat="true" ht="16.5" hidden="false" customHeight="false" outlineLevel="0" collapsed="false">
      <c r="A17" s="14" t="n">
        <v>12</v>
      </c>
      <c r="B17" s="15" t="s">
        <v>9</v>
      </c>
      <c r="C17" s="21" t="s">
        <v>30</v>
      </c>
      <c r="D17" s="22" t="n">
        <v>39</v>
      </c>
      <c r="E17" s="22" t="s">
        <v>11</v>
      </c>
      <c r="F17" s="23" t="n">
        <v>3</v>
      </c>
      <c r="G17" s="24" t="n">
        <f aca="false">D17*60+F17</f>
        <v>2343</v>
      </c>
      <c r="H17" s="25" t="n">
        <f aca="false">(1520/G17)*(1520/G17)*100</f>
        <v>42.0864794816572</v>
      </c>
    </row>
    <row r="18" s="14" customFormat="true" ht="16.5" hidden="false" customHeight="false" outlineLevel="0" collapsed="false">
      <c r="A18" s="14" t="n">
        <v>13</v>
      </c>
      <c r="B18" s="15" t="s">
        <v>9</v>
      </c>
      <c r="C18" s="21" t="s">
        <v>33</v>
      </c>
      <c r="D18" s="22" t="n">
        <v>40</v>
      </c>
      <c r="E18" s="22" t="s">
        <v>11</v>
      </c>
      <c r="F18" s="23" t="n">
        <v>13</v>
      </c>
      <c r="G18" s="24" t="n">
        <f aca="false">D18*60+F18</f>
        <v>2413</v>
      </c>
      <c r="H18" s="25" t="n">
        <f aca="false">(1520/G18)*(1520/G18)*100</f>
        <v>39.6800793601587</v>
      </c>
    </row>
    <row r="19" s="14" customFormat="true" ht="16.5" hidden="false" customHeight="false" outlineLevel="0" collapsed="false">
      <c r="A19" s="14" t="n">
        <v>14</v>
      </c>
      <c r="B19" s="15" t="s">
        <v>9</v>
      </c>
      <c r="C19" s="21" t="s">
        <v>21</v>
      </c>
      <c r="D19" s="22" t="n">
        <v>40</v>
      </c>
      <c r="E19" s="22" t="s">
        <v>11</v>
      </c>
      <c r="F19" s="23" t="n">
        <v>19</v>
      </c>
      <c r="G19" s="24" t="n">
        <f aca="false">D19*60+F19</f>
        <v>2419</v>
      </c>
      <c r="H19" s="25" t="n">
        <f aca="false">(1520/G19)*(1520/G19)*100</f>
        <v>39.4834814163264</v>
      </c>
    </row>
    <row r="20" s="14" customFormat="true" ht="16.5" hidden="false" customHeight="false" outlineLevel="0" collapsed="false">
      <c r="A20" s="14" t="n">
        <v>15</v>
      </c>
      <c r="B20" s="15" t="s">
        <v>9</v>
      </c>
      <c r="C20" s="21" t="s">
        <v>67</v>
      </c>
      <c r="D20" s="22" t="n">
        <v>40</v>
      </c>
      <c r="E20" s="22" t="s">
        <v>11</v>
      </c>
      <c r="F20" s="23" t="n">
        <v>24</v>
      </c>
      <c r="G20" s="24" t="n">
        <f aca="false">D20*60+F20</f>
        <v>2424</v>
      </c>
      <c r="H20" s="25" t="n">
        <f aca="false">(1520/G20)*(1520/G20)*100</f>
        <v>39.3207637595443</v>
      </c>
    </row>
    <row r="21" s="14" customFormat="true" ht="16.5" hidden="false" customHeight="false" outlineLevel="0" collapsed="false">
      <c r="A21" s="14" t="n">
        <v>16</v>
      </c>
      <c r="B21" s="15" t="s">
        <v>9</v>
      </c>
      <c r="C21" s="21" t="s">
        <v>68</v>
      </c>
      <c r="D21" s="22" t="n">
        <v>40</v>
      </c>
      <c r="E21" s="22" t="s">
        <v>11</v>
      </c>
      <c r="F21" s="23" t="n">
        <v>26</v>
      </c>
      <c r="G21" s="24" t="n">
        <f aca="false">D21*60+F21</f>
        <v>2426</v>
      </c>
      <c r="H21" s="25" t="n">
        <f aca="false">(1520/G21)*(1520/G21)*100</f>
        <v>39.2559582266583</v>
      </c>
    </row>
    <row r="22" s="14" customFormat="true" ht="16.5" hidden="false" customHeight="false" outlineLevel="0" collapsed="false">
      <c r="A22" s="14" t="n">
        <v>17</v>
      </c>
      <c r="B22" s="15" t="s">
        <v>9</v>
      </c>
      <c r="C22" s="21" t="s">
        <v>42</v>
      </c>
      <c r="D22" s="22" t="n">
        <v>40</v>
      </c>
      <c r="E22" s="22" t="s">
        <v>11</v>
      </c>
      <c r="F22" s="23" t="n">
        <v>37</v>
      </c>
      <c r="G22" s="24" t="n">
        <f aca="false">D22*60+F22</f>
        <v>2437</v>
      </c>
      <c r="H22" s="25" t="n">
        <f aca="false">(1520/G22)*(1520/G22)*100</f>
        <v>38.902375142891</v>
      </c>
    </row>
    <row r="23" s="14" customFormat="true" ht="16.5" hidden="false" customHeight="false" outlineLevel="0" collapsed="false">
      <c r="A23" s="14" t="n">
        <v>18</v>
      </c>
      <c r="B23" s="15" t="s">
        <v>9</v>
      </c>
      <c r="C23" s="21" t="s">
        <v>69</v>
      </c>
      <c r="D23" s="22" t="n">
        <v>40</v>
      </c>
      <c r="E23" s="22" t="s">
        <v>11</v>
      </c>
      <c r="F23" s="23" t="n">
        <v>38</v>
      </c>
      <c r="G23" s="24" t="n">
        <f aca="false">D23*60+F23</f>
        <v>2438</v>
      </c>
      <c r="H23" s="25" t="n">
        <f aca="false">(1520/G23)*(1520/G23)*100</f>
        <v>38.8704683366522</v>
      </c>
    </row>
    <row r="24" s="14" customFormat="true" ht="16.5" hidden="false" customHeight="false" outlineLevel="0" collapsed="false">
      <c r="A24" s="14" t="n">
        <v>19</v>
      </c>
      <c r="B24" s="15" t="s">
        <v>9</v>
      </c>
      <c r="C24" s="21" t="s">
        <v>27</v>
      </c>
      <c r="D24" s="22" t="n">
        <v>41</v>
      </c>
      <c r="E24" s="22" t="s">
        <v>11</v>
      </c>
      <c r="F24" s="23" t="n">
        <v>14</v>
      </c>
      <c r="G24" s="24" t="n">
        <f aca="false">D24*60+F24</f>
        <v>2474</v>
      </c>
      <c r="H24" s="25" t="n">
        <f aca="false">(1520/G24)*(1520/G24)*100</f>
        <v>37.7474644957518</v>
      </c>
    </row>
    <row r="25" s="14" customFormat="true" ht="16.5" hidden="false" customHeight="false" outlineLevel="0" collapsed="false">
      <c r="A25" s="14" t="n">
        <v>20</v>
      </c>
      <c r="B25" s="15" t="s">
        <v>9</v>
      </c>
      <c r="C25" s="21" t="s">
        <v>37</v>
      </c>
      <c r="D25" s="22" t="n">
        <v>41</v>
      </c>
      <c r="E25" s="22" t="s">
        <v>11</v>
      </c>
      <c r="F25" s="23" t="n">
        <v>19</v>
      </c>
      <c r="G25" s="24" t="n">
        <f aca="false">D25*60+F25</f>
        <v>2479</v>
      </c>
      <c r="H25" s="25" t="n">
        <f aca="false">(1520/G25)*(1520/G25)*100</f>
        <v>37.5953491376778</v>
      </c>
    </row>
    <row r="26" s="14" customFormat="true" ht="16.5" hidden="false" customHeight="false" outlineLevel="0" collapsed="false">
      <c r="A26" s="14" t="n">
        <v>21</v>
      </c>
      <c r="B26" s="15" t="s">
        <v>9</v>
      </c>
      <c r="C26" s="21" t="s">
        <v>41</v>
      </c>
      <c r="D26" s="22" t="n">
        <v>41</v>
      </c>
      <c r="E26" s="22" t="s">
        <v>11</v>
      </c>
      <c r="F26" s="23" t="n">
        <v>45</v>
      </c>
      <c r="G26" s="24" t="n">
        <f aca="false">D26*60+F26</f>
        <v>2505</v>
      </c>
      <c r="H26" s="25" t="n">
        <f aca="false">(1520/G26)*(1520/G26)*100</f>
        <v>36.8189768168254</v>
      </c>
    </row>
    <row r="27" s="14" customFormat="true" ht="16.5" hidden="false" customHeight="false" outlineLevel="0" collapsed="false">
      <c r="A27" s="14" t="n">
        <v>22</v>
      </c>
      <c r="B27" s="15" t="s">
        <v>9</v>
      </c>
      <c r="C27" s="21" t="s">
        <v>32</v>
      </c>
      <c r="D27" s="22" t="n">
        <v>42</v>
      </c>
      <c r="E27" s="22" t="s">
        <v>11</v>
      </c>
      <c r="F27" s="23" t="n">
        <v>33</v>
      </c>
      <c r="G27" s="24" t="n">
        <f aca="false">D27*60+F27</f>
        <v>2553</v>
      </c>
      <c r="H27" s="25" t="n">
        <f aca="false">(1520/G27)*(1520/G27)*100</f>
        <v>35.447494702591</v>
      </c>
    </row>
    <row r="28" s="14" customFormat="true" ht="16.5" hidden="false" customHeight="false" outlineLevel="0" collapsed="false">
      <c r="A28" s="14" t="n">
        <v>23</v>
      </c>
      <c r="B28" s="15" t="s">
        <v>9</v>
      </c>
      <c r="C28" s="21" t="s">
        <v>40</v>
      </c>
      <c r="D28" s="22" t="n">
        <v>43</v>
      </c>
      <c r="E28" s="22" t="s">
        <v>11</v>
      </c>
      <c r="F28" s="23" t="n">
        <v>40</v>
      </c>
      <c r="G28" s="24" t="n">
        <f aca="false">D28*60+F28</f>
        <v>2620</v>
      </c>
      <c r="H28" s="25" t="n">
        <f aca="false">(1520/G28)*(1520/G28)*100</f>
        <v>33.6577122545306</v>
      </c>
    </row>
    <row r="29" s="14" customFormat="true" ht="16.5" hidden="false" customHeight="false" outlineLevel="0" collapsed="false">
      <c r="A29" s="14" t="n">
        <v>24</v>
      </c>
      <c r="B29" s="15" t="s">
        <v>9</v>
      </c>
      <c r="C29" s="21" t="s">
        <v>50</v>
      </c>
      <c r="D29" s="22" t="n">
        <v>43</v>
      </c>
      <c r="E29" s="22" t="s">
        <v>11</v>
      </c>
      <c r="F29" s="23" t="n">
        <v>52</v>
      </c>
      <c r="G29" s="24" t="n">
        <f aca="false">D29*60+F29</f>
        <v>2632</v>
      </c>
      <c r="H29" s="25" t="n">
        <f aca="false">(1520/G29)*(1520/G29)*100</f>
        <v>33.3515026653486</v>
      </c>
    </row>
    <row r="30" s="14" customFormat="true" ht="16.5" hidden="false" customHeight="false" outlineLevel="0" collapsed="false">
      <c r="A30" s="14" t="n">
        <v>25</v>
      </c>
      <c r="B30" s="15" t="s">
        <v>9</v>
      </c>
      <c r="C30" s="21" t="s">
        <v>51</v>
      </c>
      <c r="D30" s="22" t="n">
        <v>44</v>
      </c>
      <c r="E30" s="22" t="s">
        <v>11</v>
      </c>
      <c r="F30" s="23" t="n">
        <v>24</v>
      </c>
      <c r="G30" s="24" t="n">
        <f aca="false">D30*60+F30</f>
        <v>2664</v>
      </c>
      <c r="H30" s="25" t="n">
        <f aca="false">(1520/G30)*(1520/G30)*100</f>
        <v>32.5550776001226</v>
      </c>
    </row>
    <row r="31" s="14" customFormat="true" ht="16.5" hidden="false" customHeight="false" outlineLevel="0" collapsed="false">
      <c r="A31" s="14" t="n">
        <v>26</v>
      </c>
      <c r="B31" s="15" t="s">
        <v>9</v>
      </c>
      <c r="C31" s="21" t="s">
        <v>45</v>
      </c>
      <c r="D31" s="22" t="n">
        <v>44</v>
      </c>
      <c r="E31" s="22" t="s">
        <v>11</v>
      </c>
      <c r="F31" s="23" t="n">
        <v>42</v>
      </c>
      <c r="G31" s="24" t="n">
        <f aca="false">D31*60+F31</f>
        <v>2682</v>
      </c>
      <c r="H31" s="25" t="n">
        <f aca="false">(1520/G31)*(1520/G31)*100</f>
        <v>32.1195630716223</v>
      </c>
    </row>
    <row r="32" s="14" customFormat="true" ht="16.5" hidden="false" customHeight="false" outlineLevel="0" collapsed="false">
      <c r="A32" s="14" t="n">
        <v>27</v>
      </c>
      <c r="B32" s="15" t="s">
        <v>9</v>
      </c>
      <c r="C32" s="21" t="s">
        <v>52</v>
      </c>
      <c r="D32" s="22" t="n">
        <v>44</v>
      </c>
      <c r="E32" s="22" t="s">
        <v>11</v>
      </c>
      <c r="F32" s="23" t="n">
        <v>45</v>
      </c>
      <c r="G32" s="24" t="n">
        <f aca="false">D32*60+F32</f>
        <v>2685</v>
      </c>
      <c r="H32" s="25" t="n">
        <f aca="false">(1520/G32)*(1520/G32)*100</f>
        <v>32.0478276097639</v>
      </c>
    </row>
    <row r="33" s="14" customFormat="true" ht="16.5" hidden="false" customHeight="false" outlineLevel="0" collapsed="false">
      <c r="A33" s="14" t="n">
        <v>28</v>
      </c>
      <c r="B33" s="15" t="s">
        <v>9</v>
      </c>
      <c r="C33" s="21" t="s">
        <v>55</v>
      </c>
      <c r="D33" s="22" t="n">
        <v>44</v>
      </c>
      <c r="E33" s="22" t="s">
        <v>11</v>
      </c>
      <c r="F33" s="23" t="n">
        <v>56</v>
      </c>
      <c r="G33" s="24" t="n">
        <f aca="false">D33*60+F33</f>
        <v>2696</v>
      </c>
      <c r="H33" s="25" t="n">
        <f aca="false">(1520/G33)*(1520/G33)*100</f>
        <v>31.7868432406731</v>
      </c>
    </row>
    <row r="34" s="14" customFormat="true" ht="16.5" hidden="false" customHeight="false" outlineLevel="0" collapsed="false">
      <c r="A34" s="14" t="n">
        <v>29</v>
      </c>
      <c r="B34" s="15" t="s">
        <v>9</v>
      </c>
      <c r="C34" s="21" t="s">
        <v>53</v>
      </c>
      <c r="D34" s="22" t="n">
        <v>45</v>
      </c>
      <c r="E34" s="22" t="s">
        <v>11</v>
      </c>
      <c r="F34" s="23" t="n">
        <v>3</v>
      </c>
      <c r="G34" s="24" t="n">
        <f aca="false">D34*60+F34</f>
        <v>2703</v>
      </c>
      <c r="H34" s="25" t="n">
        <f aca="false">(1520/G34)*(1520/G34)*100</f>
        <v>31.622418685258</v>
      </c>
    </row>
    <row r="35" s="14" customFormat="true" ht="16.5" hidden="false" customHeight="false" outlineLevel="0" collapsed="false">
      <c r="A35" s="14" t="n">
        <v>30</v>
      </c>
      <c r="B35" s="15" t="s">
        <v>9</v>
      </c>
      <c r="C35" s="21" t="s">
        <v>44</v>
      </c>
      <c r="D35" s="22" t="n">
        <v>45</v>
      </c>
      <c r="E35" s="22" t="s">
        <v>11</v>
      </c>
      <c r="F35" s="23" t="n">
        <v>55</v>
      </c>
      <c r="G35" s="24" t="n">
        <f aca="false">D35*60+F35</f>
        <v>2755</v>
      </c>
      <c r="H35" s="25" t="n">
        <f aca="false">(1520/G35)*(1520/G35)*100</f>
        <v>30.4399524375743</v>
      </c>
    </row>
    <row r="36" s="14" customFormat="true" ht="16.5" hidden="false" customHeight="false" outlineLevel="0" collapsed="false">
      <c r="A36" s="14" t="n">
        <v>31</v>
      </c>
      <c r="B36" s="15" t="s">
        <v>9</v>
      </c>
      <c r="C36" s="27" t="s">
        <v>70</v>
      </c>
      <c r="D36" s="28" t="n">
        <v>46</v>
      </c>
      <c r="E36" s="28" t="s">
        <v>11</v>
      </c>
      <c r="F36" s="29" t="n">
        <v>33</v>
      </c>
      <c r="G36" s="30" t="n">
        <f aca="false">D36*60+F36</f>
        <v>2793</v>
      </c>
      <c r="H36" s="31" t="n">
        <f aca="false">(1520/G36)*(1520/G36)*100</f>
        <v>29.6172890925078</v>
      </c>
    </row>
    <row r="37" s="14" customFormat="true" ht="16.5" hidden="false" customHeight="false" outlineLevel="0" collapsed="false">
      <c r="A37" s="14" t="n">
        <v>32</v>
      </c>
      <c r="B37" s="15" t="s">
        <v>9</v>
      </c>
      <c r="C37" s="21" t="s">
        <v>54</v>
      </c>
      <c r="D37" s="22" t="n">
        <v>46</v>
      </c>
      <c r="E37" s="22" t="s">
        <v>11</v>
      </c>
      <c r="F37" s="23" t="n">
        <v>56</v>
      </c>
      <c r="G37" s="24" t="n">
        <f aca="false">D37*60+F37</f>
        <v>2816</v>
      </c>
      <c r="H37" s="25" t="n">
        <f aca="false">(1520/G37)*(1520/G37)*100</f>
        <v>29.1354597107438</v>
      </c>
    </row>
    <row r="38" s="14" customFormat="true" ht="16.5" hidden="false" customHeight="false" outlineLevel="0" collapsed="false">
      <c r="A38" s="14" t="n">
        <v>33</v>
      </c>
      <c r="B38" s="15" t="s">
        <v>9</v>
      </c>
      <c r="C38" s="21" t="s">
        <v>71</v>
      </c>
      <c r="D38" s="22" t="n">
        <v>49</v>
      </c>
      <c r="E38" s="22" t="s">
        <v>11</v>
      </c>
      <c r="F38" s="23" t="n">
        <v>27</v>
      </c>
      <c r="G38" s="24" t="n">
        <f aca="false">D38*60+F38</f>
        <v>2967</v>
      </c>
      <c r="H38" s="25" t="n">
        <f aca="false">(1520/G38)*(1520/G38)*100</f>
        <v>26.2453327462667</v>
      </c>
    </row>
    <row r="39" s="14" customFormat="true" ht="16.5" hidden="false" customHeight="false" outlineLevel="0" collapsed="false">
      <c r="A39" s="14" t="n">
        <v>34</v>
      </c>
      <c r="B39" s="15" t="s">
        <v>9</v>
      </c>
      <c r="C39" s="27" t="s">
        <v>48</v>
      </c>
      <c r="D39" s="28" t="n">
        <v>49</v>
      </c>
      <c r="E39" s="28" t="s">
        <v>11</v>
      </c>
      <c r="F39" s="29" t="n">
        <v>54</v>
      </c>
      <c r="G39" s="30" t="n">
        <f aca="false">D39*60+F39</f>
        <v>2994</v>
      </c>
      <c r="H39" s="31" t="n">
        <f aca="false">(1520/G39)*(1520/G39)*100</f>
        <v>25.7741044324231</v>
      </c>
    </row>
    <row r="40" s="14" customFormat="true" ht="16.5" hidden="false" customHeight="false" outlineLevel="0" collapsed="false">
      <c r="A40" s="14" t="n">
        <v>35</v>
      </c>
      <c r="B40" s="15" t="s">
        <v>9</v>
      </c>
      <c r="C40" s="27" t="s">
        <v>72</v>
      </c>
      <c r="D40" s="28" t="n">
        <v>50</v>
      </c>
      <c r="E40" s="28" t="s">
        <v>11</v>
      </c>
      <c r="F40" s="29" t="n">
        <v>17</v>
      </c>
      <c r="G40" s="30" t="n">
        <f aca="false">D40*60+F40</f>
        <v>3017</v>
      </c>
      <c r="H40" s="31" t="n">
        <f aca="false">(1520/G40)*(1520/G40)*100</f>
        <v>25.3826262822461</v>
      </c>
    </row>
    <row r="41" s="14" customFormat="true" ht="16.5" hidden="false" customHeight="false" outlineLevel="0" collapsed="false">
      <c r="A41" s="14" t="n">
        <v>36</v>
      </c>
      <c r="B41" s="15" t="s">
        <v>9</v>
      </c>
      <c r="C41" s="27" t="s">
        <v>73</v>
      </c>
      <c r="D41" s="28" t="n">
        <v>52</v>
      </c>
      <c r="E41" s="28" t="s">
        <v>11</v>
      </c>
      <c r="F41" s="29" t="n">
        <v>11</v>
      </c>
      <c r="G41" s="30" t="n">
        <f aca="false">D41*60+F41</f>
        <v>3131</v>
      </c>
      <c r="H41" s="31" t="n">
        <f aca="false">(1520/G41)*(1520/G41)*100</f>
        <v>23.5679083511941</v>
      </c>
    </row>
    <row r="42" s="14" customFormat="true" ht="17.25" hidden="false" customHeight="false" outlineLevel="0" collapsed="false">
      <c r="A42" s="14" t="n">
        <v>37</v>
      </c>
      <c r="B42" s="15" t="s">
        <v>9</v>
      </c>
      <c r="C42" s="32" t="s">
        <v>60</v>
      </c>
      <c r="D42" s="33" t="n">
        <v>52</v>
      </c>
      <c r="E42" s="33" t="s">
        <v>11</v>
      </c>
      <c r="F42" s="34" t="n">
        <v>12</v>
      </c>
      <c r="G42" s="35" t="n">
        <f aca="false">D42*60+F42</f>
        <v>3132</v>
      </c>
      <c r="H42" s="36" t="n">
        <f aca="false">(1520/G42)*(1520/G42)*100</f>
        <v>23.552861003867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.42"/>
    <col collapsed="false" customWidth="true" hidden="false" outlineLevel="0" max="3" min="3" style="1" width="35.85"/>
    <col collapsed="false" customWidth="false" hidden="false" outlineLevel="0" max="4" min="4" style="3" width="9.14"/>
    <col collapsed="false" customWidth="true" hidden="false" outlineLevel="0" max="5" min="5" style="3" width="3.7"/>
    <col collapsed="false" customWidth="false" hidden="false" outlineLevel="0" max="6" min="6" style="4" width="9.14"/>
    <col collapsed="false" customWidth="true" hidden="true" outlineLevel="0" max="7" min="7" style="1" width="8.96"/>
    <col collapsed="false" customWidth="false" hidden="false" outlineLevel="0" max="257" min="8" style="1" width="9.14"/>
  </cols>
  <sheetData>
    <row r="1" s="7" customFormat="true" ht="27" hidden="false" customHeight="false" outlineLevel="0" collapsed="false">
      <c r="A1" s="5" t="s">
        <v>74</v>
      </c>
      <c r="B1" s="6"/>
      <c r="D1" s="8"/>
      <c r="E1" s="8"/>
      <c r="F1" s="9"/>
    </row>
    <row r="2" customFormat="false" ht="11.25" hidden="false" customHeight="false" outlineLevel="0" collapsed="false">
      <c r="C2" s="1" t="s">
        <v>75</v>
      </c>
      <c r="D2" s="2"/>
    </row>
    <row r="3" customFormat="false" ht="11.25" hidden="false" customHeight="false" outlineLevel="0" collapsed="false">
      <c r="C3" s="1" t="s">
        <v>76</v>
      </c>
      <c r="D3" s="2"/>
    </row>
    <row r="4" customFormat="false" ht="11.25" hidden="false" customHeight="false" outlineLevel="0" collapsed="false">
      <c r="C4" s="1" t="s">
        <v>3</v>
      </c>
      <c r="D4" s="10"/>
      <c r="E4" s="10" t="s">
        <v>4</v>
      </c>
      <c r="F4" s="11"/>
      <c r="H4" s="10"/>
    </row>
    <row r="5" customFormat="false" ht="12" hidden="false" customHeight="false" outlineLevel="0" collapsed="false">
      <c r="C5" s="10" t="s">
        <v>5</v>
      </c>
      <c r="D5" s="12" t="s">
        <v>6</v>
      </c>
      <c r="E5" s="10"/>
      <c r="F5" s="13" t="s">
        <v>7</v>
      </c>
      <c r="H5" s="10" t="s">
        <v>8</v>
      </c>
    </row>
    <row r="6" s="14" customFormat="true" ht="16.5" hidden="false" customHeight="false" outlineLevel="0" collapsed="false">
      <c r="A6" s="14" t="n">
        <v>1</v>
      </c>
      <c r="B6" s="15" t="s">
        <v>9</v>
      </c>
      <c r="C6" s="16" t="s">
        <v>10</v>
      </c>
      <c r="D6" s="17" t="n">
        <v>33</v>
      </c>
      <c r="E6" s="17" t="s">
        <v>11</v>
      </c>
      <c r="F6" s="18" t="n">
        <v>15</v>
      </c>
      <c r="G6" s="19" t="n">
        <f aca="false">D6*60+F6</f>
        <v>1995</v>
      </c>
      <c r="H6" s="20" t="n">
        <f aca="false">(1520/G6)*(1520/G6)*100</f>
        <v>58.0498866213152</v>
      </c>
    </row>
    <row r="7" s="14" customFormat="true" ht="16.5" hidden="false" customHeight="false" outlineLevel="0" collapsed="false">
      <c r="A7" s="14" t="n">
        <v>2</v>
      </c>
      <c r="B7" s="15" t="s">
        <v>9</v>
      </c>
      <c r="C7" s="21" t="s">
        <v>12</v>
      </c>
      <c r="D7" s="22" t="n">
        <v>34</v>
      </c>
      <c r="E7" s="22" t="s">
        <v>11</v>
      </c>
      <c r="F7" s="23" t="n">
        <v>12</v>
      </c>
      <c r="G7" s="24" t="n">
        <f aca="false">D7*60+F7</f>
        <v>2052</v>
      </c>
      <c r="H7" s="25" t="n">
        <f aca="false">(1520/G7)*(1520/G7)*100</f>
        <v>54.8696844993141</v>
      </c>
    </row>
    <row r="8" s="14" customFormat="true" ht="16.5" hidden="false" customHeight="false" outlineLevel="0" collapsed="false">
      <c r="A8" s="14" t="n">
        <v>3</v>
      </c>
      <c r="B8" s="15" t="s">
        <v>9</v>
      </c>
      <c r="C8" s="21" t="s">
        <v>16</v>
      </c>
      <c r="D8" s="22" t="n">
        <v>34</v>
      </c>
      <c r="E8" s="22" t="s">
        <v>11</v>
      </c>
      <c r="F8" s="23" t="n">
        <v>22</v>
      </c>
      <c r="G8" s="24" t="n">
        <f aca="false">D8*60+F8</f>
        <v>2062</v>
      </c>
      <c r="H8" s="25" t="n">
        <f aca="false">(1520/G8)*(1520/G8)*100</f>
        <v>54.3387763050573</v>
      </c>
    </row>
    <row r="9" s="14" customFormat="true" ht="16.5" hidden="false" customHeight="false" outlineLevel="0" collapsed="false">
      <c r="A9" s="14" t="n">
        <v>4</v>
      </c>
      <c r="B9" s="15" t="s">
        <v>9</v>
      </c>
      <c r="C9" s="26" t="s">
        <v>19</v>
      </c>
      <c r="D9" s="22" t="n">
        <v>34</v>
      </c>
      <c r="E9" s="22" t="s">
        <v>11</v>
      </c>
      <c r="F9" s="23" t="n">
        <v>49</v>
      </c>
      <c r="G9" s="24" t="n">
        <f aca="false">D9*60+F9</f>
        <v>2089</v>
      </c>
      <c r="H9" s="25" t="n">
        <f aca="false">(1520/G9)*(1520/G9)*100</f>
        <v>52.9432132249874</v>
      </c>
    </row>
    <row r="10" s="14" customFormat="true" ht="16.5" hidden="false" customHeight="false" outlineLevel="0" collapsed="false">
      <c r="A10" s="14" t="n">
        <v>5</v>
      </c>
      <c r="B10" s="15" t="s">
        <v>9</v>
      </c>
      <c r="C10" s="21" t="s">
        <v>17</v>
      </c>
      <c r="D10" s="22" t="n">
        <v>35</v>
      </c>
      <c r="E10" s="22" t="s">
        <v>11</v>
      </c>
      <c r="F10" s="23" t="n">
        <v>17</v>
      </c>
      <c r="G10" s="24" t="n">
        <f aca="false">D10*60+F10</f>
        <v>2117</v>
      </c>
      <c r="H10" s="25" t="n">
        <f aca="false">(1520/G10)*(1520/G10)*100</f>
        <v>51.5519930097782</v>
      </c>
    </row>
    <row r="11" s="14" customFormat="true" ht="16.5" hidden="false" customHeight="false" outlineLevel="0" collapsed="false">
      <c r="A11" s="14" t="n">
        <v>6</v>
      </c>
      <c r="B11" s="15" t="s">
        <v>9</v>
      </c>
      <c r="C11" s="21" t="s">
        <v>15</v>
      </c>
      <c r="D11" s="22" t="n">
        <v>36</v>
      </c>
      <c r="E11" s="22" t="s">
        <v>11</v>
      </c>
      <c r="F11" s="23" t="n">
        <v>3</v>
      </c>
      <c r="G11" s="24" t="n">
        <f aca="false">D11*60+F11</f>
        <v>2163</v>
      </c>
      <c r="H11" s="25" t="n">
        <f aca="false">(1520/G11)*(1520/G11)*100</f>
        <v>49.3826210535743</v>
      </c>
    </row>
    <row r="12" s="14" customFormat="true" ht="16.5" hidden="false" customHeight="false" outlineLevel="0" collapsed="false">
      <c r="A12" s="14" t="n">
        <v>7</v>
      </c>
      <c r="B12" s="15" t="s">
        <v>9</v>
      </c>
      <c r="C12" s="26" t="s">
        <v>20</v>
      </c>
      <c r="D12" s="22" t="n">
        <v>36</v>
      </c>
      <c r="E12" s="22" t="s">
        <v>11</v>
      </c>
      <c r="F12" s="23" t="n">
        <v>40</v>
      </c>
      <c r="G12" s="24" t="n">
        <f aca="false">D12*60+F12</f>
        <v>2200</v>
      </c>
      <c r="H12" s="25" t="n">
        <f aca="false">(1520/G12)*(1520/G12)*100</f>
        <v>47.7355371900826</v>
      </c>
    </row>
    <row r="13" s="14" customFormat="true" ht="16.5" hidden="false" customHeight="false" outlineLevel="0" collapsed="false">
      <c r="A13" s="14" t="n">
        <v>8</v>
      </c>
      <c r="B13" s="15" t="s">
        <v>9</v>
      </c>
      <c r="C13" s="26" t="s">
        <v>23</v>
      </c>
      <c r="D13" s="22" t="n">
        <v>36</v>
      </c>
      <c r="E13" s="22" t="s">
        <v>11</v>
      </c>
      <c r="F13" s="23" t="n">
        <v>45</v>
      </c>
      <c r="G13" s="24" t="n">
        <f aca="false">D13*60+F13</f>
        <v>2205</v>
      </c>
      <c r="H13" s="25" t="n">
        <f aca="false">(1520/G13)*(1520/G13)*100</f>
        <v>47.5192949439791</v>
      </c>
    </row>
    <row r="14" s="14" customFormat="true" ht="16.5" hidden="false" customHeight="false" outlineLevel="0" collapsed="false">
      <c r="A14" s="14" t="n">
        <v>9</v>
      </c>
      <c r="B14" s="15" t="s">
        <v>9</v>
      </c>
      <c r="C14" s="21" t="s">
        <v>30</v>
      </c>
      <c r="D14" s="22" t="n">
        <v>36</v>
      </c>
      <c r="E14" s="22" t="s">
        <v>11</v>
      </c>
      <c r="F14" s="23" t="n">
        <v>47</v>
      </c>
      <c r="G14" s="24" t="n">
        <f aca="false">D14*60+F14</f>
        <v>2207</v>
      </c>
      <c r="H14" s="25" t="n">
        <f aca="false">(1520/G14)*(1520/G14)*100</f>
        <v>47.4332092824064</v>
      </c>
    </row>
    <row r="15" s="14" customFormat="true" ht="16.5" hidden="false" customHeight="false" outlineLevel="0" collapsed="false">
      <c r="A15" s="14" t="n">
        <v>10</v>
      </c>
      <c r="B15" s="15" t="s">
        <v>9</v>
      </c>
      <c r="C15" s="21" t="s">
        <v>77</v>
      </c>
      <c r="D15" s="22" t="n">
        <v>36</v>
      </c>
      <c r="E15" s="22" t="s">
        <v>11</v>
      </c>
      <c r="F15" s="23" t="n">
        <v>59</v>
      </c>
      <c r="G15" s="24" t="n">
        <f aca="false">D15*60+F15</f>
        <v>2219</v>
      </c>
      <c r="H15" s="25" t="n">
        <f aca="false">(1520/G15)*(1520/G15)*100</f>
        <v>46.9215739117349</v>
      </c>
    </row>
    <row r="16" s="14" customFormat="true" ht="16.5" hidden="false" customHeight="false" outlineLevel="0" collapsed="false">
      <c r="A16" s="14" t="n">
        <v>11</v>
      </c>
      <c r="B16" s="15" t="s">
        <v>9</v>
      </c>
      <c r="C16" s="21" t="s">
        <v>31</v>
      </c>
      <c r="D16" s="22" t="n">
        <v>37</v>
      </c>
      <c r="E16" s="22" t="s">
        <v>11</v>
      </c>
      <c r="F16" s="23" t="n">
        <v>7</v>
      </c>
      <c r="G16" s="24" t="n">
        <f aca="false">D16*60+F16</f>
        <v>2227</v>
      </c>
      <c r="H16" s="25" t="n">
        <f aca="false">(1520/G16)*(1520/G16)*100</f>
        <v>46.5850688644022</v>
      </c>
    </row>
    <row r="17" s="14" customFormat="true" ht="16.5" hidden="false" customHeight="false" outlineLevel="0" collapsed="false">
      <c r="A17" s="14" t="n">
        <v>12</v>
      </c>
      <c r="B17" s="15" t="s">
        <v>9</v>
      </c>
      <c r="C17" s="21" t="s">
        <v>78</v>
      </c>
      <c r="D17" s="22" t="n">
        <v>37</v>
      </c>
      <c r="E17" s="22" t="s">
        <v>11</v>
      </c>
      <c r="F17" s="23" t="n">
        <v>18</v>
      </c>
      <c r="G17" s="24" t="n">
        <f aca="false">D17*60+F17</f>
        <v>2238</v>
      </c>
      <c r="H17" s="25" t="n">
        <f aca="false">(1520/G17)*(1520/G17)*100</f>
        <v>46.1282534753918</v>
      </c>
    </row>
    <row r="18" s="14" customFormat="true" ht="16.5" hidden="false" customHeight="false" outlineLevel="0" collapsed="false">
      <c r="A18" s="14" t="n">
        <v>13</v>
      </c>
      <c r="B18" s="15" t="s">
        <v>9</v>
      </c>
      <c r="C18" s="21" t="s">
        <v>27</v>
      </c>
      <c r="D18" s="22" t="n">
        <v>37</v>
      </c>
      <c r="E18" s="22" t="s">
        <v>11</v>
      </c>
      <c r="F18" s="23" t="n">
        <v>37</v>
      </c>
      <c r="G18" s="24" t="n">
        <f aca="false">D18*60+F18</f>
        <v>2257</v>
      </c>
      <c r="H18" s="25" t="n">
        <f aca="false">(1520/G18)*(1520/G18)*100</f>
        <v>45.3548837084213</v>
      </c>
    </row>
    <row r="19" s="14" customFormat="true" ht="16.5" hidden="false" customHeight="false" outlineLevel="0" collapsed="false">
      <c r="A19" s="14" t="n">
        <v>14</v>
      </c>
      <c r="B19" s="15" t="s">
        <v>9</v>
      </c>
      <c r="C19" s="21" t="s">
        <v>32</v>
      </c>
      <c r="D19" s="22" t="n">
        <v>37</v>
      </c>
      <c r="E19" s="22" t="s">
        <v>11</v>
      </c>
      <c r="F19" s="23" t="n">
        <v>49</v>
      </c>
      <c r="G19" s="24" t="n">
        <f aca="false">D19*60+F19</f>
        <v>2269</v>
      </c>
      <c r="H19" s="25" t="n">
        <f aca="false">(1520/G19)*(1520/G19)*100</f>
        <v>44.8764179512664</v>
      </c>
    </row>
    <row r="20" s="14" customFormat="true" ht="16.5" hidden="false" customHeight="false" outlineLevel="0" collapsed="false">
      <c r="A20" s="14" t="n">
        <v>15</v>
      </c>
      <c r="B20" s="15" t="s">
        <v>9</v>
      </c>
      <c r="C20" s="21" t="s">
        <v>33</v>
      </c>
      <c r="D20" s="22" t="n">
        <v>38</v>
      </c>
      <c r="E20" s="22" t="s">
        <v>11</v>
      </c>
      <c r="F20" s="23" t="n">
        <v>0</v>
      </c>
      <c r="G20" s="24" t="n">
        <f aca="false">D20*60+F20</f>
        <v>2280</v>
      </c>
      <c r="H20" s="25" t="n">
        <f aca="false">(1520/G20)*(1520/G20)*100</f>
        <v>44.4444444444444</v>
      </c>
    </row>
    <row r="21" s="14" customFormat="true" ht="16.5" hidden="false" customHeight="false" outlineLevel="0" collapsed="false">
      <c r="A21" s="14" t="n">
        <v>16</v>
      </c>
      <c r="B21" s="15" t="s">
        <v>9</v>
      </c>
      <c r="C21" s="21" t="s">
        <v>69</v>
      </c>
      <c r="D21" s="22" t="n">
        <v>38</v>
      </c>
      <c r="E21" s="22" t="s">
        <v>11</v>
      </c>
      <c r="F21" s="23" t="n">
        <v>19</v>
      </c>
      <c r="G21" s="24" t="n">
        <f aca="false">D21*60+F21</f>
        <v>2299</v>
      </c>
      <c r="H21" s="25" t="n">
        <f aca="false">(1520/G21)*(1520/G21)*100</f>
        <v>43.7128611433645</v>
      </c>
    </row>
    <row r="22" s="14" customFormat="true" ht="16.5" hidden="false" customHeight="false" outlineLevel="0" collapsed="false">
      <c r="A22" s="14" t="n">
        <v>17</v>
      </c>
      <c r="B22" s="15" t="s">
        <v>9</v>
      </c>
      <c r="C22" s="21" t="s">
        <v>28</v>
      </c>
      <c r="D22" s="22" t="n">
        <v>38</v>
      </c>
      <c r="E22" s="22" t="s">
        <v>11</v>
      </c>
      <c r="F22" s="23" t="n">
        <v>42</v>
      </c>
      <c r="G22" s="24" t="n">
        <f aca="false">D22*60+F22</f>
        <v>2322</v>
      </c>
      <c r="H22" s="25" t="n">
        <f aca="false">(1520/G22)*(1520/G22)*100</f>
        <v>42.8511759962194</v>
      </c>
    </row>
    <row r="23" s="14" customFormat="true" ht="16.5" hidden="false" customHeight="false" outlineLevel="0" collapsed="false">
      <c r="A23" s="14" t="n">
        <v>18</v>
      </c>
      <c r="B23" s="15" t="s">
        <v>9</v>
      </c>
      <c r="C23" s="21" t="s">
        <v>35</v>
      </c>
      <c r="D23" s="22" t="n">
        <v>38</v>
      </c>
      <c r="E23" s="22" t="s">
        <v>11</v>
      </c>
      <c r="F23" s="23" t="n">
        <v>51</v>
      </c>
      <c r="G23" s="24" t="n">
        <f aca="false">D23*60+F23</f>
        <v>2331</v>
      </c>
      <c r="H23" s="25" t="n">
        <f aca="false">(1520/G23)*(1520/G23)*100</f>
        <v>42.5209176817928</v>
      </c>
    </row>
    <row r="24" s="14" customFormat="true" ht="16.5" hidden="false" customHeight="false" outlineLevel="0" collapsed="false">
      <c r="A24" s="14" t="n">
        <v>19</v>
      </c>
      <c r="B24" s="15" t="s">
        <v>9</v>
      </c>
      <c r="C24" s="21" t="s">
        <v>38</v>
      </c>
      <c r="D24" s="22" t="n">
        <v>39</v>
      </c>
      <c r="E24" s="22" t="s">
        <v>11</v>
      </c>
      <c r="F24" s="23" t="n">
        <v>47</v>
      </c>
      <c r="G24" s="24" t="n">
        <f aca="false">D24*60+F24</f>
        <v>2387</v>
      </c>
      <c r="H24" s="25" t="n">
        <f aca="false">(1520/G24)*(1520/G24)*100</f>
        <v>40.5492044342268</v>
      </c>
    </row>
    <row r="25" s="14" customFormat="true" ht="16.5" hidden="false" customHeight="false" outlineLevel="0" collapsed="false">
      <c r="A25" s="14" t="n">
        <v>20</v>
      </c>
      <c r="B25" s="15" t="s">
        <v>9</v>
      </c>
      <c r="C25" s="21" t="s">
        <v>79</v>
      </c>
      <c r="D25" s="22" t="n">
        <v>39</v>
      </c>
      <c r="E25" s="22" t="s">
        <v>11</v>
      </c>
      <c r="F25" s="23" t="n">
        <v>54</v>
      </c>
      <c r="G25" s="24" t="n">
        <f aca="false">D25*60+F25</f>
        <v>2394</v>
      </c>
      <c r="H25" s="25" t="n">
        <f aca="false">(1520/G25)*(1520/G25)*100</f>
        <v>40.3124212648022</v>
      </c>
    </row>
    <row r="26" s="14" customFormat="true" ht="16.5" hidden="false" customHeight="false" outlineLevel="0" collapsed="false">
      <c r="A26" s="14" t="n">
        <v>21</v>
      </c>
      <c r="B26" s="15" t="s">
        <v>9</v>
      </c>
      <c r="C26" s="21" t="s">
        <v>67</v>
      </c>
      <c r="D26" s="22" t="n">
        <v>39</v>
      </c>
      <c r="E26" s="22" t="s">
        <v>11</v>
      </c>
      <c r="F26" s="23" t="n">
        <v>56</v>
      </c>
      <c r="G26" s="24" t="n">
        <f aca="false">D26*60+F26</f>
        <v>2396</v>
      </c>
      <c r="H26" s="25" t="n">
        <f aca="false">(1520/G26)*(1520/G26)*100</f>
        <v>40.245149818423</v>
      </c>
    </row>
    <row r="27" s="14" customFormat="true" ht="16.5" hidden="false" customHeight="false" outlineLevel="0" collapsed="false">
      <c r="A27" s="14" t="n">
        <v>22</v>
      </c>
      <c r="B27" s="15" t="s">
        <v>9</v>
      </c>
      <c r="C27" s="21" t="s">
        <v>80</v>
      </c>
      <c r="D27" s="22" t="n">
        <v>40</v>
      </c>
      <c r="E27" s="22" t="s">
        <v>11</v>
      </c>
      <c r="F27" s="23" t="n">
        <v>13</v>
      </c>
      <c r="G27" s="24" t="n">
        <f aca="false">D27*60+F27</f>
        <v>2413</v>
      </c>
      <c r="H27" s="25" t="n">
        <f aca="false">(1520/G27)*(1520/G27)*100</f>
        <v>39.6800793601587</v>
      </c>
    </row>
    <row r="28" s="14" customFormat="true" ht="16.5" hidden="false" customHeight="false" outlineLevel="0" collapsed="false">
      <c r="A28" s="14" t="n">
        <v>23</v>
      </c>
      <c r="B28" s="15" t="s">
        <v>9</v>
      </c>
      <c r="C28" s="21" t="s">
        <v>41</v>
      </c>
      <c r="D28" s="22" t="n">
        <v>40</v>
      </c>
      <c r="E28" s="22" t="s">
        <v>11</v>
      </c>
      <c r="F28" s="23" t="n">
        <v>32</v>
      </c>
      <c r="G28" s="24" t="n">
        <f aca="false">D28*60+F28</f>
        <v>2432</v>
      </c>
      <c r="H28" s="25" t="n">
        <f aca="false">(1520/G28)*(1520/G28)*100</f>
        <v>39.0625</v>
      </c>
    </row>
    <row r="29" s="14" customFormat="true" ht="16.5" hidden="false" customHeight="false" outlineLevel="0" collapsed="false">
      <c r="A29" s="14" t="n">
        <v>24</v>
      </c>
      <c r="B29" s="15" t="s">
        <v>9</v>
      </c>
      <c r="C29" s="21" t="s">
        <v>42</v>
      </c>
      <c r="D29" s="22" t="n">
        <v>40</v>
      </c>
      <c r="E29" s="22" t="s">
        <v>11</v>
      </c>
      <c r="F29" s="23" t="n">
        <v>40</v>
      </c>
      <c r="G29" s="24" t="n">
        <f aca="false">D29*60+F29</f>
        <v>2440</v>
      </c>
      <c r="H29" s="25" t="n">
        <f aca="false">(1520/G29)*(1520/G29)*100</f>
        <v>38.806772373018</v>
      </c>
    </row>
    <row r="30" s="14" customFormat="true" ht="16.5" hidden="false" customHeight="false" outlineLevel="0" collapsed="false">
      <c r="A30" s="14" t="n">
        <v>25</v>
      </c>
      <c r="B30" s="15" t="s">
        <v>9</v>
      </c>
      <c r="C30" s="21" t="s">
        <v>81</v>
      </c>
      <c r="D30" s="22" t="n">
        <v>40</v>
      </c>
      <c r="E30" s="22" t="s">
        <v>11</v>
      </c>
      <c r="F30" s="23" t="n">
        <v>51</v>
      </c>
      <c r="G30" s="24" t="n">
        <f aca="false">D30*60+F30</f>
        <v>2451</v>
      </c>
      <c r="H30" s="25" t="n">
        <f aca="false">(1520/G30)*(1520/G30)*100</f>
        <v>38.4592272099033</v>
      </c>
    </row>
    <row r="31" s="14" customFormat="true" ht="16.5" hidden="false" customHeight="false" outlineLevel="0" collapsed="false">
      <c r="A31" s="14" t="n">
        <v>26</v>
      </c>
      <c r="B31" s="15" t="s">
        <v>9</v>
      </c>
      <c r="C31" s="27" t="s">
        <v>36</v>
      </c>
      <c r="D31" s="28" t="n">
        <v>41</v>
      </c>
      <c r="E31" s="28" t="s">
        <v>11</v>
      </c>
      <c r="F31" s="29" t="n">
        <v>48</v>
      </c>
      <c r="G31" s="30" t="n">
        <f aca="false">D31*60+F31</f>
        <v>2508</v>
      </c>
      <c r="H31" s="31" t="n">
        <f aca="false">(1520/G31)*(1520/G31)*100</f>
        <v>36.7309458218549</v>
      </c>
    </row>
    <row r="32" s="14" customFormat="true" ht="16.5" hidden="false" customHeight="false" outlineLevel="0" collapsed="false">
      <c r="A32" s="14" t="n">
        <v>27</v>
      </c>
      <c r="B32" s="15" t="s">
        <v>9</v>
      </c>
      <c r="C32" s="21" t="s">
        <v>39</v>
      </c>
      <c r="D32" s="22" t="n">
        <v>41</v>
      </c>
      <c r="E32" s="22" t="s">
        <v>11</v>
      </c>
      <c r="F32" s="23" t="n">
        <v>59</v>
      </c>
      <c r="G32" s="24" t="n">
        <f aca="false">D32*60+F32</f>
        <v>2519</v>
      </c>
      <c r="H32" s="25" t="n">
        <f aca="false">(1520/G32)*(1520/G32)*100</f>
        <v>36.4108519594078</v>
      </c>
    </row>
    <row r="33" s="14" customFormat="true" ht="16.5" hidden="false" customHeight="false" outlineLevel="0" collapsed="false">
      <c r="A33" s="14" t="n">
        <v>28</v>
      </c>
      <c r="B33" s="15" t="s">
        <v>9</v>
      </c>
      <c r="C33" s="21" t="s">
        <v>52</v>
      </c>
      <c r="D33" s="22" t="n">
        <v>42</v>
      </c>
      <c r="E33" s="22" t="s">
        <v>11</v>
      </c>
      <c r="F33" s="23" t="n">
        <v>6</v>
      </c>
      <c r="G33" s="24" t="n">
        <f aca="false">D33*60+F33</f>
        <v>2526</v>
      </c>
      <c r="H33" s="25" t="n">
        <f aca="false">(1520/G33)*(1520/G33)*100</f>
        <v>36.2093295443931</v>
      </c>
    </row>
    <row r="34" s="14" customFormat="true" ht="16.5" hidden="false" customHeight="false" outlineLevel="0" collapsed="false">
      <c r="A34" s="14" t="n">
        <v>29</v>
      </c>
      <c r="B34" s="15" t="s">
        <v>9</v>
      </c>
      <c r="C34" s="21" t="s">
        <v>50</v>
      </c>
      <c r="D34" s="22" t="n">
        <v>42</v>
      </c>
      <c r="E34" s="22" t="s">
        <v>11</v>
      </c>
      <c r="F34" s="23" t="n">
        <v>18</v>
      </c>
      <c r="G34" s="24" t="n">
        <f aca="false">D34*60+F34</f>
        <v>2538</v>
      </c>
      <c r="H34" s="25" t="n">
        <f aca="false">(1520/G34)*(1520/G34)*100</f>
        <v>35.867734004984</v>
      </c>
    </row>
    <row r="35" s="14" customFormat="true" ht="16.5" hidden="false" customHeight="false" outlineLevel="0" collapsed="false">
      <c r="A35" s="14" t="n">
        <v>30</v>
      </c>
      <c r="B35" s="15" t="s">
        <v>9</v>
      </c>
      <c r="C35" s="21" t="s">
        <v>37</v>
      </c>
      <c r="D35" s="22" t="n">
        <v>42</v>
      </c>
      <c r="E35" s="22" t="s">
        <v>11</v>
      </c>
      <c r="F35" s="23" t="n">
        <v>20</v>
      </c>
      <c r="G35" s="24" t="n">
        <f aca="false">D35*60+F35</f>
        <v>2540</v>
      </c>
      <c r="H35" s="25" t="n">
        <f aca="false">(1520/G35)*(1520/G35)*100</f>
        <v>35.8112716225433</v>
      </c>
    </row>
    <row r="36" s="14" customFormat="true" ht="16.5" hidden="false" customHeight="false" outlineLevel="0" collapsed="false">
      <c r="A36" s="14" t="n">
        <v>31</v>
      </c>
      <c r="B36" s="15" t="s">
        <v>9</v>
      </c>
      <c r="C36" s="27" t="s">
        <v>82</v>
      </c>
      <c r="D36" s="28" t="n">
        <v>42</v>
      </c>
      <c r="E36" s="28" t="s">
        <v>11</v>
      </c>
      <c r="F36" s="29" t="n">
        <v>21</v>
      </c>
      <c r="G36" s="30" t="n">
        <f aca="false">D36*60+F36</f>
        <v>2541</v>
      </c>
      <c r="H36" s="31" t="n">
        <f aca="false">(1520/G36)*(1520/G36)*100</f>
        <v>35.7830904144095</v>
      </c>
    </row>
    <row r="37" s="14" customFormat="true" ht="16.5" hidden="false" customHeight="false" outlineLevel="0" collapsed="false">
      <c r="A37" s="14" t="n">
        <v>32</v>
      </c>
      <c r="B37" s="15" t="s">
        <v>9</v>
      </c>
      <c r="C37" s="21" t="s">
        <v>51</v>
      </c>
      <c r="D37" s="22" t="n">
        <v>42</v>
      </c>
      <c r="E37" s="22" t="s">
        <v>11</v>
      </c>
      <c r="F37" s="23" t="n">
        <v>58</v>
      </c>
      <c r="G37" s="24" t="n">
        <f aca="false">D37*60+F37</f>
        <v>2578</v>
      </c>
      <c r="H37" s="25" t="n">
        <f aca="false">(1520/G37)*(1520/G37)*100</f>
        <v>34.7633282997928</v>
      </c>
    </row>
    <row r="38" s="14" customFormat="true" ht="16.5" hidden="false" customHeight="false" outlineLevel="0" collapsed="false">
      <c r="A38" s="14" t="n">
        <v>33</v>
      </c>
      <c r="B38" s="15" t="s">
        <v>9</v>
      </c>
      <c r="C38" s="21" t="s">
        <v>44</v>
      </c>
      <c r="D38" s="22" t="n">
        <v>43</v>
      </c>
      <c r="E38" s="22" t="s">
        <v>11</v>
      </c>
      <c r="F38" s="23" t="n">
        <v>19</v>
      </c>
      <c r="G38" s="24" t="n">
        <f aca="false">D38*60+F38</f>
        <v>2599</v>
      </c>
      <c r="H38" s="25" t="n">
        <f aca="false">(1520/G38)*(1520/G38)*100</f>
        <v>34.2038203642121</v>
      </c>
    </row>
    <row r="39" s="14" customFormat="true" ht="16.5" hidden="false" customHeight="false" outlineLevel="0" collapsed="false">
      <c r="A39" s="14" t="n">
        <v>34</v>
      </c>
      <c r="B39" s="15" t="s">
        <v>9</v>
      </c>
      <c r="C39" s="27" t="s">
        <v>83</v>
      </c>
      <c r="D39" s="28" t="n">
        <v>44</v>
      </c>
      <c r="E39" s="28" t="s">
        <v>11</v>
      </c>
      <c r="F39" s="29" t="n">
        <v>16</v>
      </c>
      <c r="G39" s="30" t="n">
        <f aca="false">D39*60+F39</f>
        <v>2656</v>
      </c>
      <c r="H39" s="31" t="n">
        <f aca="false">(1520/G39)*(1520/G39)*100</f>
        <v>32.7514878792278</v>
      </c>
    </row>
    <row r="40" s="14" customFormat="true" ht="16.5" hidden="false" customHeight="false" outlineLevel="0" collapsed="false">
      <c r="A40" s="14" t="n">
        <v>35</v>
      </c>
      <c r="B40" s="15" t="s">
        <v>9</v>
      </c>
      <c r="C40" s="21" t="s">
        <v>71</v>
      </c>
      <c r="D40" s="22" t="n">
        <v>45</v>
      </c>
      <c r="E40" s="22" t="s">
        <v>11</v>
      </c>
      <c r="F40" s="23" t="n">
        <v>58</v>
      </c>
      <c r="G40" s="24" t="n">
        <f aca="false">D40*60+F40</f>
        <v>2758</v>
      </c>
      <c r="H40" s="25" t="n">
        <f aca="false">(1520/G40)*(1520/G40)*100</f>
        <v>30.3737666573239</v>
      </c>
    </row>
    <row r="41" s="14" customFormat="true" ht="16.5" hidden="false" customHeight="false" outlineLevel="0" collapsed="false">
      <c r="A41" s="14" t="n">
        <v>36</v>
      </c>
      <c r="B41" s="15" t="s">
        <v>9</v>
      </c>
      <c r="C41" s="21" t="s">
        <v>56</v>
      </c>
      <c r="D41" s="22" t="n">
        <v>46</v>
      </c>
      <c r="E41" s="22" t="s">
        <v>11</v>
      </c>
      <c r="F41" s="23" t="n">
        <v>40</v>
      </c>
      <c r="G41" s="24" t="n">
        <f aca="false">D41*60+F41</f>
        <v>2800</v>
      </c>
      <c r="H41" s="25" t="n">
        <f aca="false">(1520/G41)*(1520/G41)*100</f>
        <v>29.469387755102</v>
      </c>
    </row>
    <row r="42" s="14" customFormat="true" ht="16.5" hidden="false" customHeight="false" outlineLevel="0" collapsed="false">
      <c r="A42" s="14" t="n">
        <v>37</v>
      </c>
      <c r="B42" s="15" t="s">
        <v>9</v>
      </c>
      <c r="C42" s="27" t="s">
        <v>48</v>
      </c>
      <c r="D42" s="28" t="n">
        <v>47</v>
      </c>
      <c r="E42" s="28" t="s">
        <v>11</v>
      </c>
      <c r="F42" s="29" t="n">
        <v>7</v>
      </c>
      <c r="G42" s="30" t="n">
        <f aca="false">D42*60+F42</f>
        <v>2827</v>
      </c>
      <c r="H42" s="31" t="n">
        <f aca="false">(1520/G42)*(1520/G42)*100</f>
        <v>28.9091657345805</v>
      </c>
    </row>
    <row r="43" s="14" customFormat="true" ht="16.5" hidden="false" customHeight="false" outlineLevel="0" collapsed="false">
      <c r="A43" s="14" t="n">
        <v>38</v>
      </c>
      <c r="B43" s="15" t="s">
        <v>9</v>
      </c>
      <c r="C43" s="27" t="s">
        <v>57</v>
      </c>
      <c r="D43" s="28" t="n">
        <v>50</v>
      </c>
      <c r="E43" s="28" t="s">
        <v>11</v>
      </c>
      <c r="F43" s="29" t="n">
        <v>10</v>
      </c>
      <c r="G43" s="30" t="n">
        <f aca="false">D43*60+F43</f>
        <v>3010</v>
      </c>
      <c r="H43" s="31" t="n">
        <f aca="false">(1520/G43)*(1520/G43)*100</f>
        <v>25.5008222867297</v>
      </c>
    </row>
    <row r="44" s="14" customFormat="true" ht="17.25" hidden="false" customHeight="false" outlineLevel="0" collapsed="false">
      <c r="A44" s="14" t="n">
        <v>39</v>
      </c>
      <c r="B44" s="15" t="s">
        <v>9</v>
      </c>
      <c r="C44" s="32" t="s">
        <v>55</v>
      </c>
      <c r="D44" s="33" t="n">
        <v>54</v>
      </c>
      <c r="E44" s="33" t="s">
        <v>11</v>
      </c>
      <c r="F44" s="34" t="n">
        <v>40</v>
      </c>
      <c r="G44" s="35" t="n">
        <f aca="false">D44*60+F44</f>
        <v>3280</v>
      </c>
      <c r="H44" s="36" t="n">
        <f aca="false">(1520/G44)*(1520/G44)*100</f>
        <v>21.475312314098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.42"/>
    <col collapsed="false" customWidth="true" hidden="false" outlineLevel="0" max="3" min="3" style="1" width="35.85"/>
    <col collapsed="false" customWidth="false" hidden="false" outlineLevel="0" max="4" min="4" style="3" width="9.14"/>
    <col collapsed="false" customWidth="true" hidden="false" outlineLevel="0" max="5" min="5" style="3" width="3.7"/>
    <col collapsed="false" customWidth="false" hidden="false" outlineLevel="0" max="6" min="6" style="4" width="9.14"/>
    <col collapsed="false" customWidth="true" hidden="true" outlineLevel="0" max="7" min="7" style="1" width="8.96"/>
    <col collapsed="false" customWidth="false" hidden="false" outlineLevel="0" max="257" min="8" style="1" width="9.14"/>
  </cols>
  <sheetData>
    <row r="1" s="7" customFormat="true" ht="27" hidden="false" customHeight="false" outlineLevel="0" collapsed="false">
      <c r="A1" s="5" t="s">
        <v>84</v>
      </c>
      <c r="B1" s="6"/>
      <c r="D1" s="8"/>
      <c r="E1" s="8"/>
      <c r="F1" s="9"/>
    </row>
    <row r="2" customFormat="false" ht="11.25" hidden="false" customHeight="false" outlineLevel="0" collapsed="false">
      <c r="C2" s="1" t="s">
        <v>85</v>
      </c>
      <c r="D2" s="2"/>
    </row>
    <row r="3" customFormat="false" ht="11.25" hidden="false" customHeight="false" outlineLevel="0" collapsed="false">
      <c r="C3" s="1" t="s">
        <v>86</v>
      </c>
      <c r="D3" s="2"/>
    </row>
    <row r="4" customFormat="false" ht="11.25" hidden="false" customHeight="false" outlineLevel="0" collapsed="false">
      <c r="C4" s="1" t="s">
        <v>3</v>
      </c>
      <c r="D4" s="10"/>
      <c r="E4" s="10" t="s">
        <v>4</v>
      </c>
      <c r="F4" s="11"/>
      <c r="H4" s="10"/>
    </row>
    <row r="5" customFormat="false" ht="12" hidden="false" customHeight="false" outlineLevel="0" collapsed="false">
      <c r="C5" s="10" t="s">
        <v>5</v>
      </c>
      <c r="D5" s="12" t="s">
        <v>6</v>
      </c>
      <c r="E5" s="10"/>
      <c r="F5" s="13" t="s">
        <v>7</v>
      </c>
      <c r="H5" s="10" t="s">
        <v>8</v>
      </c>
    </row>
    <row r="6" s="14" customFormat="true" ht="16.5" hidden="false" customHeight="false" outlineLevel="0" collapsed="false">
      <c r="A6" s="14" t="n">
        <v>1</v>
      </c>
      <c r="B6" s="15" t="s">
        <v>9</v>
      </c>
      <c r="C6" s="16" t="s">
        <v>87</v>
      </c>
      <c r="D6" s="17" t="n">
        <v>35</v>
      </c>
      <c r="E6" s="17" t="s">
        <v>11</v>
      </c>
      <c r="F6" s="18" t="n">
        <v>22</v>
      </c>
      <c r="G6" s="19" t="n">
        <f aca="false">D6*60+F6</f>
        <v>2122</v>
      </c>
      <c r="H6" s="20" t="n">
        <f aca="false">(1520/G6)*(1520/G6)*100</f>
        <v>51.3093386371934</v>
      </c>
    </row>
    <row r="7" s="14" customFormat="true" ht="16.5" hidden="false" customHeight="false" outlineLevel="0" collapsed="false">
      <c r="A7" s="14" t="n">
        <v>2</v>
      </c>
      <c r="B7" s="15" t="s">
        <v>9</v>
      </c>
      <c r="C7" s="21" t="s">
        <v>16</v>
      </c>
      <c r="D7" s="22" t="n">
        <v>35</v>
      </c>
      <c r="E7" s="22" t="s">
        <v>11</v>
      </c>
      <c r="F7" s="23" t="n">
        <v>25</v>
      </c>
      <c r="G7" s="24" t="n">
        <f aca="false">D7*60+F7</f>
        <v>2125</v>
      </c>
      <c r="H7" s="25" t="n">
        <f aca="false">(1520/G7)*(1520/G7)*100</f>
        <v>51.1645674740485</v>
      </c>
    </row>
    <row r="8" s="14" customFormat="true" ht="16.5" hidden="false" customHeight="false" outlineLevel="0" collapsed="false">
      <c r="A8" s="14" t="n">
        <v>3</v>
      </c>
      <c r="B8" s="15" t="s">
        <v>9</v>
      </c>
      <c r="C8" s="21" t="s">
        <v>17</v>
      </c>
      <c r="D8" s="22" t="n">
        <v>36</v>
      </c>
      <c r="E8" s="22" t="s">
        <v>11</v>
      </c>
      <c r="F8" s="23" t="n">
        <v>26</v>
      </c>
      <c r="G8" s="24" t="n">
        <f aca="false">D8*60+F8</f>
        <v>2186</v>
      </c>
      <c r="H8" s="25" t="n">
        <f aca="false">(1520/G8)*(1520/G8)*100</f>
        <v>48.3489292670902</v>
      </c>
    </row>
    <row r="9" s="14" customFormat="true" ht="16.5" hidden="false" customHeight="false" outlineLevel="0" collapsed="false">
      <c r="A9" s="14" t="n">
        <v>4</v>
      </c>
      <c r="B9" s="15" t="s">
        <v>9</v>
      </c>
      <c r="C9" s="26" t="s">
        <v>26</v>
      </c>
      <c r="D9" s="22" t="n">
        <v>37</v>
      </c>
      <c r="E9" s="22" t="s">
        <v>11</v>
      </c>
      <c r="F9" s="23" t="n">
        <v>21</v>
      </c>
      <c r="G9" s="24" t="n">
        <f aca="false">D9*60+F9</f>
        <v>2241</v>
      </c>
      <c r="H9" s="25" t="n">
        <f aca="false">(1520/G9)*(1520/G9)*100</f>
        <v>46.0048334544983</v>
      </c>
    </row>
    <row r="10" s="14" customFormat="true" ht="16.5" hidden="false" customHeight="false" outlineLevel="0" collapsed="false">
      <c r="A10" s="14" t="n">
        <v>5</v>
      </c>
      <c r="B10" s="15" t="s">
        <v>9</v>
      </c>
      <c r="C10" s="21" t="s">
        <v>31</v>
      </c>
      <c r="D10" s="22" t="n">
        <v>38</v>
      </c>
      <c r="E10" s="22" t="s">
        <v>11</v>
      </c>
      <c r="F10" s="23" t="n">
        <v>2</v>
      </c>
      <c r="G10" s="24" t="n">
        <f aca="false">D10*60+F10</f>
        <v>2282</v>
      </c>
      <c r="H10" s="25" t="n">
        <f aca="false">(1520/G10)*(1520/G10)*100</f>
        <v>44.3665742106998</v>
      </c>
    </row>
    <row r="11" s="14" customFormat="true" ht="16.5" hidden="false" customHeight="false" outlineLevel="0" collapsed="false">
      <c r="A11" s="14" t="n">
        <v>6</v>
      </c>
      <c r="B11" s="15" t="s">
        <v>9</v>
      </c>
      <c r="C11" s="21" t="s">
        <v>30</v>
      </c>
      <c r="D11" s="22" t="n">
        <v>38</v>
      </c>
      <c r="E11" s="22" t="s">
        <v>11</v>
      </c>
      <c r="F11" s="23" t="n">
        <v>8</v>
      </c>
      <c r="G11" s="24" t="n">
        <f aca="false">D11*60+F11</f>
        <v>2288</v>
      </c>
      <c r="H11" s="25" t="n">
        <f aca="false">(1520/G11)*(1520/G11)*100</f>
        <v>44.1341874908309</v>
      </c>
    </row>
    <row r="12" s="14" customFormat="true" ht="16.5" hidden="false" customHeight="false" outlineLevel="0" collapsed="false">
      <c r="A12" s="14" t="n">
        <v>7</v>
      </c>
      <c r="B12" s="15" t="s">
        <v>9</v>
      </c>
      <c r="C12" s="26" t="s">
        <v>23</v>
      </c>
      <c r="D12" s="22" t="n">
        <v>38</v>
      </c>
      <c r="E12" s="22" t="s">
        <v>11</v>
      </c>
      <c r="F12" s="23" t="n">
        <v>17</v>
      </c>
      <c r="G12" s="24" t="n">
        <f aca="false">D12*60+F12</f>
        <v>2297</v>
      </c>
      <c r="H12" s="25" t="n">
        <f aca="false">(1520/G12)*(1520/G12)*100</f>
        <v>43.7890159392852</v>
      </c>
    </row>
    <row r="13" s="14" customFormat="true" ht="16.5" hidden="false" customHeight="false" outlineLevel="0" collapsed="false">
      <c r="A13" s="14" t="n">
        <v>8</v>
      </c>
      <c r="B13" s="15" t="s">
        <v>9</v>
      </c>
      <c r="C13" s="26" t="s">
        <v>78</v>
      </c>
      <c r="D13" s="22" t="n">
        <v>38</v>
      </c>
      <c r="E13" s="22" t="s">
        <v>11</v>
      </c>
      <c r="F13" s="23" t="n">
        <v>38</v>
      </c>
      <c r="G13" s="24" t="n">
        <f aca="false">D13*60+F13</f>
        <v>2318</v>
      </c>
      <c r="H13" s="25" t="n">
        <f aca="false">(1520/G13)*(1520/G13)*100</f>
        <v>42.9991937651169</v>
      </c>
    </row>
    <row r="14" s="14" customFormat="true" ht="16.5" hidden="false" customHeight="false" outlineLevel="0" collapsed="false">
      <c r="A14" s="14" t="n">
        <v>9</v>
      </c>
      <c r="B14" s="15" t="s">
        <v>9</v>
      </c>
      <c r="C14" s="21" t="s">
        <v>32</v>
      </c>
      <c r="D14" s="22" t="n">
        <v>38</v>
      </c>
      <c r="E14" s="22" t="s">
        <v>11</v>
      </c>
      <c r="F14" s="23" t="n">
        <v>46</v>
      </c>
      <c r="G14" s="24" t="n">
        <f aca="false">D14*60+F14</f>
        <v>2326</v>
      </c>
      <c r="H14" s="25" t="n">
        <f aca="false">(1520/G14)*(1520/G14)*100</f>
        <v>42.7039212047592</v>
      </c>
    </row>
    <row r="15" s="14" customFormat="true" ht="16.5" hidden="false" customHeight="false" outlineLevel="0" collapsed="false">
      <c r="A15" s="14" t="n">
        <v>10</v>
      </c>
      <c r="B15" s="15" t="s">
        <v>9</v>
      </c>
      <c r="C15" s="21" t="s">
        <v>88</v>
      </c>
      <c r="D15" s="22" t="n">
        <v>38</v>
      </c>
      <c r="E15" s="22" t="s">
        <v>11</v>
      </c>
      <c r="F15" s="23" t="n">
        <v>57</v>
      </c>
      <c r="G15" s="24" t="n">
        <f aca="false">D15*60+F15</f>
        <v>2337</v>
      </c>
      <c r="H15" s="25" t="n">
        <f aca="false">(1520/G15)*(1520/G15)*100</f>
        <v>42.3028620530108</v>
      </c>
    </row>
    <row r="16" s="14" customFormat="true" ht="16.5" hidden="false" customHeight="false" outlineLevel="0" collapsed="false">
      <c r="A16" s="14" t="n">
        <v>11</v>
      </c>
      <c r="B16" s="15" t="s">
        <v>9</v>
      </c>
      <c r="C16" s="21" t="s">
        <v>38</v>
      </c>
      <c r="D16" s="22" t="n">
        <v>40</v>
      </c>
      <c r="E16" s="22" t="s">
        <v>11</v>
      </c>
      <c r="F16" s="23" t="n">
        <v>40</v>
      </c>
      <c r="G16" s="24" t="n">
        <f aca="false">D16*60+F16</f>
        <v>2440</v>
      </c>
      <c r="H16" s="25" t="n">
        <f aca="false">(1520/G16)*(1520/G16)*100</f>
        <v>38.806772373018</v>
      </c>
    </row>
    <row r="17" s="14" customFormat="true" ht="16.5" hidden="false" customHeight="false" outlineLevel="0" collapsed="false">
      <c r="A17" s="14" t="n">
        <v>12</v>
      </c>
      <c r="B17" s="15" t="s">
        <v>9</v>
      </c>
      <c r="C17" s="21" t="s">
        <v>80</v>
      </c>
      <c r="D17" s="22" t="n">
        <v>41</v>
      </c>
      <c r="E17" s="22" t="s">
        <v>11</v>
      </c>
      <c r="F17" s="23" t="n">
        <v>0</v>
      </c>
      <c r="G17" s="24" t="n">
        <f aca="false">D17*60+F17</f>
        <v>2460</v>
      </c>
      <c r="H17" s="25" t="n">
        <f aca="false">(1520/G17)*(1520/G17)*100</f>
        <v>38.1783330028422</v>
      </c>
    </row>
    <row r="18" s="14" customFormat="true" ht="16.5" hidden="false" customHeight="false" outlineLevel="0" collapsed="false">
      <c r="A18" s="14" t="n">
        <v>13</v>
      </c>
      <c r="B18" s="15" t="s">
        <v>9</v>
      </c>
      <c r="C18" s="21" t="s">
        <v>81</v>
      </c>
      <c r="D18" s="22" t="n">
        <v>41</v>
      </c>
      <c r="E18" s="22" t="s">
        <v>11</v>
      </c>
      <c r="F18" s="23" t="n">
        <v>45</v>
      </c>
      <c r="G18" s="24" t="n">
        <f aca="false">D18*60+F18</f>
        <v>2505</v>
      </c>
      <c r="H18" s="25" t="n">
        <f aca="false">(1520/G18)*(1520/G18)*100</f>
        <v>36.8189768168254</v>
      </c>
    </row>
    <row r="19" s="14" customFormat="true" ht="16.5" hidden="false" customHeight="false" outlineLevel="0" collapsed="false">
      <c r="A19" s="14" t="n">
        <v>14</v>
      </c>
      <c r="B19" s="15" t="s">
        <v>9</v>
      </c>
      <c r="C19" s="21" t="s">
        <v>41</v>
      </c>
      <c r="D19" s="22" t="n">
        <v>42</v>
      </c>
      <c r="E19" s="22" t="s">
        <v>11</v>
      </c>
      <c r="F19" s="23" t="n">
        <v>17</v>
      </c>
      <c r="G19" s="24" t="n">
        <f aca="false">D19*60+F19</f>
        <v>2537</v>
      </c>
      <c r="H19" s="25" t="n">
        <f aca="false">(1520/G19)*(1520/G19)*100</f>
        <v>35.896015284394</v>
      </c>
    </row>
    <row r="20" s="14" customFormat="true" ht="16.5" hidden="false" customHeight="false" outlineLevel="0" collapsed="false">
      <c r="A20" s="14" t="n">
        <v>15</v>
      </c>
      <c r="B20" s="15" t="s">
        <v>9</v>
      </c>
      <c r="C20" s="21" t="s">
        <v>37</v>
      </c>
      <c r="D20" s="22" t="n">
        <v>42</v>
      </c>
      <c r="E20" s="22" t="s">
        <v>11</v>
      </c>
      <c r="F20" s="23" t="n">
        <v>31</v>
      </c>
      <c r="G20" s="24" t="n">
        <f aca="false">D20*60+F20</f>
        <v>2551</v>
      </c>
      <c r="H20" s="25" t="n">
        <f aca="false">(1520/G20)*(1520/G20)*100</f>
        <v>35.5030986073055</v>
      </c>
    </row>
    <row r="21" s="14" customFormat="true" ht="16.5" hidden="false" customHeight="false" outlineLevel="0" collapsed="false">
      <c r="A21" s="14" t="n">
        <v>16</v>
      </c>
      <c r="B21" s="15" t="s">
        <v>9</v>
      </c>
      <c r="C21" s="21" t="s">
        <v>39</v>
      </c>
      <c r="D21" s="22" t="n">
        <v>42</v>
      </c>
      <c r="E21" s="22" t="s">
        <v>11</v>
      </c>
      <c r="F21" s="23" t="n">
        <v>48</v>
      </c>
      <c r="G21" s="24" t="n">
        <f aca="false">D21*60+F21</f>
        <v>2568</v>
      </c>
      <c r="H21" s="25" t="n">
        <f aca="false">(1520/G21)*(1520/G21)*100</f>
        <v>35.0345978785144</v>
      </c>
    </row>
    <row r="22" s="14" customFormat="true" ht="16.5" hidden="false" customHeight="false" outlineLevel="0" collapsed="false">
      <c r="A22" s="14" t="n">
        <v>17</v>
      </c>
      <c r="B22" s="15" t="s">
        <v>9</v>
      </c>
      <c r="C22" s="21" t="s">
        <v>45</v>
      </c>
      <c r="D22" s="22" t="n">
        <v>43</v>
      </c>
      <c r="E22" s="22" t="s">
        <v>11</v>
      </c>
      <c r="F22" s="23" t="n">
        <v>7</v>
      </c>
      <c r="G22" s="24" t="n">
        <f aca="false">D22*60+F22</f>
        <v>2587</v>
      </c>
      <c r="H22" s="25" t="n">
        <f aca="false">(1520/G22)*(1520/G22)*100</f>
        <v>34.5218704506446</v>
      </c>
    </row>
    <row r="23" s="14" customFormat="true" ht="16.5" hidden="false" customHeight="false" outlineLevel="0" collapsed="false">
      <c r="A23" s="14" t="n">
        <v>18</v>
      </c>
      <c r="B23" s="15" t="s">
        <v>9</v>
      </c>
      <c r="C23" s="21" t="s">
        <v>89</v>
      </c>
      <c r="D23" s="22" t="n">
        <v>43</v>
      </c>
      <c r="E23" s="22" t="s">
        <v>11</v>
      </c>
      <c r="F23" s="23" t="n">
        <v>10</v>
      </c>
      <c r="G23" s="24" t="n">
        <f aca="false">D23*60+F23</f>
        <v>2590</v>
      </c>
      <c r="H23" s="25" t="n">
        <f aca="false">(1520/G23)*(1520/G23)*100</f>
        <v>34.4419433222522</v>
      </c>
    </row>
    <row r="24" s="14" customFormat="true" ht="16.5" hidden="false" customHeight="false" outlineLevel="0" collapsed="false">
      <c r="A24" s="14" t="n">
        <v>19</v>
      </c>
      <c r="B24" s="15" t="s">
        <v>9</v>
      </c>
      <c r="C24" s="21" t="s">
        <v>51</v>
      </c>
      <c r="D24" s="22" t="n">
        <v>43</v>
      </c>
      <c r="E24" s="22" t="s">
        <v>11</v>
      </c>
      <c r="F24" s="23" t="n">
        <v>48</v>
      </c>
      <c r="G24" s="24" t="n">
        <f aca="false">D24*60+F24</f>
        <v>2628</v>
      </c>
      <c r="H24" s="25" t="n">
        <f aca="false">(1520/G24)*(1520/G24)*100</f>
        <v>33.4531065750181</v>
      </c>
    </row>
    <row r="25" s="14" customFormat="true" ht="16.5" hidden="false" customHeight="false" outlineLevel="0" collapsed="false">
      <c r="A25" s="14" t="n">
        <v>20</v>
      </c>
      <c r="B25" s="15" t="s">
        <v>9</v>
      </c>
      <c r="C25" s="21" t="s">
        <v>50</v>
      </c>
      <c r="D25" s="22" t="n">
        <v>43</v>
      </c>
      <c r="E25" s="22" t="s">
        <v>11</v>
      </c>
      <c r="F25" s="23" t="n">
        <v>51</v>
      </c>
      <c r="G25" s="24" t="n">
        <f aca="false">D25*60+F25</f>
        <v>2631</v>
      </c>
      <c r="H25" s="25" t="n">
        <f aca="false">(1520/G25)*(1520/G25)*100</f>
        <v>33.3768602030493</v>
      </c>
    </row>
    <row r="26" s="14" customFormat="true" ht="16.5" hidden="false" customHeight="false" outlineLevel="0" collapsed="false">
      <c r="A26" s="14" t="n">
        <v>21</v>
      </c>
      <c r="B26" s="15" t="s">
        <v>9</v>
      </c>
      <c r="C26" s="21" t="s">
        <v>42</v>
      </c>
      <c r="D26" s="22" t="n">
        <v>44</v>
      </c>
      <c r="E26" s="22" t="s">
        <v>11</v>
      </c>
      <c r="F26" s="23" t="n">
        <v>7</v>
      </c>
      <c r="G26" s="24" t="n">
        <f aca="false">D26*60+F26</f>
        <v>2647</v>
      </c>
      <c r="H26" s="25" t="n">
        <f aca="false">(1520/G26)*(1520/G26)*100</f>
        <v>32.9745815700576</v>
      </c>
    </row>
    <row r="27" s="14" customFormat="true" ht="16.5" hidden="false" customHeight="false" outlineLevel="0" collapsed="false">
      <c r="A27" s="14" t="n">
        <v>22</v>
      </c>
      <c r="B27" s="15" t="s">
        <v>9</v>
      </c>
      <c r="C27" s="27" t="s">
        <v>83</v>
      </c>
      <c r="D27" s="28" t="n">
        <v>45</v>
      </c>
      <c r="E27" s="28" t="s">
        <v>11</v>
      </c>
      <c r="F27" s="29" t="n">
        <v>10</v>
      </c>
      <c r="G27" s="30" t="n">
        <f aca="false">D27*60+F27</f>
        <v>2710</v>
      </c>
      <c r="H27" s="31" t="n">
        <f aca="false">(1520/G27)*(1520/G27)*100</f>
        <v>31.4592666221865</v>
      </c>
    </row>
    <row r="28" s="14" customFormat="true" ht="16.5" hidden="false" customHeight="false" outlineLevel="0" collapsed="false">
      <c r="A28" s="14" t="n">
        <v>23</v>
      </c>
      <c r="B28" s="15" t="s">
        <v>9</v>
      </c>
      <c r="C28" s="21" t="s">
        <v>55</v>
      </c>
      <c r="D28" s="22" t="n">
        <v>46</v>
      </c>
      <c r="E28" s="22" t="s">
        <v>11</v>
      </c>
      <c r="F28" s="23" t="n">
        <v>4</v>
      </c>
      <c r="G28" s="24" t="n">
        <f aca="false">D28*60+F28</f>
        <v>2764</v>
      </c>
      <c r="H28" s="25" t="n">
        <f aca="false">(1520/G28)*(1520/G28)*100</f>
        <v>30.2420410445651</v>
      </c>
    </row>
    <row r="29" s="14" customFormat="true" ht="16.5" hidden="false" customHeight="false" outlineLevel="0" collapsed="false">
      <c r="A29" s="14" t="n">
        <v>24</v>
      </c>
      <c r="B29" s="15" t="s">
        <v>9</v>
      </c>
      <c r="C29" s="27" t="s">
        <v>82</v>
      </c>
      <c r="D29" s="28" t="n">
        <v>46</v>
      </c>
      <c r="E29" s="28" t="s">
        <v>11</v>
      </c>
      <c r="F29" s="29" t="n">
        <v>7</v>
      </c>
      <c r="G29" s="30" t="n">
        <f aca="false">D29*60+F29</f>
        <v>2767</v>
      </c>
      <c r="H29" s="31" t="n">
        <f aca="false">(1520/G29)*(1520/G29)*100</f>
        <v>30.1764993458319</v>
      </c>
    </row>
    <row r="30" s="14" customFormat="true" ht="16.5" hidden="false" customHeight="false" outlineLevel="0" collapsed="false">
      <c r="A30" s="14" t="n">
        <v>25</v>
      </c>
      <c r="B30" s="15" t="s">
        <v>9</v>
      </c>
      <c r="C30" s="21" t="s">
        <v>71</v>
      </c>
      <c r="D30" s="22" t="n">
        <v>47</v>
      </c>
      <c r="E30" s="22" t="s">
        <v>11</v>
      </c>
      <c r="F30" s="23" t="n">
        <v>14</v>
      </c>
      <c r="G30" s="24" t="n">
        <f aca="false">D30*60+F30</f>
        <v>2834</v>
      </c>
      <c r="H30" s="25" t="n">
        <f aca="false">(1520/G30)*(1520/G30)*100</f>
        <v>28.7665304207553</v>
      </c>
    </row>
    <row r="31" s="14" customFormat="true" ht="17.25" hidden="false" customHeight="false" outlineLevel="0" collapsed="false">
      <c r="A31" s="14" t="n">
        <v>26</v>
      </c>
      <c r="B31" s="15" t="s">
        <v>9</v>
      </c>
      <c r="C31" s="32" t="s">
        <v>60</v>
      </c>
      <c r="D31" s="33" t="n">
        <v>51</v>
      </c>
      <c r="E31" s="33" t="s">
        <v>11</v>
      </c>
      <c r="F31" s="34" t="n">
        <v>21</v>
      </c>
      <c r="G31" s="35" t="n">
        <f aca="false">D31*60+F31</f>
        <v>3081</v>
      </c>
      <c r="H31" s="36" t="n">
        <f aca="false">(1520/G31)*(1520/G31)*100</f>
        <v>24.339058764015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.42"/>
    <col collapsed="false" customWidth="true" hidden="false" outlineLevel="0" max="3" min="3" style="1" width="35.85"/>
    <col collapsed="false" customWidth="false" hidden="false" outlineLevel="0" max="4" min="4" style="3" width="9.14"/>
    <col collapsed="false" customWidth="true" hidden="false" outlineLevel="0" max="5" min="5" style="3" width="3.7"/>
    <col collapsed="false" customWidth="false" hidden="false" outlineLevel="0" max="6" min="6" style="4" width="9.14"/>
    <col collapsed="false" customWidth="true" hidden="true" outlineLevel="0" max="7" min="7" style="1" width="8.96"/>
    <col collapsed="false" customWidth="false" hidden="false" outlineLevel="0" max="257" min="8" style="1" width="9.14"/>
  </cols>
  <sheetData>
    <row r="1" s="7" customFormat="true" ht="27" hidden="false" customHeight="false" outlineLevel="0" collapsed="false">
      <c r="A1" s="5" t="s">
        <v>90</v>
      </c>
      <c r="B1" s="6"/>
      <c r="D1" s="8"/>
      <c r="E1" s="8"/>
      <c r="F1" s="9"/>
    </row>
    <row r="2" customFormat="false" ht="11.25" hidden="false" customHeight="false" outlineLevel="0" collapsed="false">
      <c r="C2" s="1" t="s">
        <v>91</v>
      </c>
      <c r="D2" s="2"/>
    </row>
    <row r="3" customFormat="false" ht="11.25" hidden="false" customHeight="false" outlineLevel="0" collapsed="false">
      <c r="C3" s="1" t="s">
        <v>2</v>
      </c>
      <c r="D3" s="2"/>
    </row>
    <row r="4" customFormat="false" ht="11.25" hidden="false" customHeight="false" outlineLevel="0" collapsed="false">
      <c r="C4" s="1" t="s">
        <v>3</v>
      </c>
      <c r="D4" s="10"/>
      <c r="E4" s="10" t="s">
        <v>4</v>
      </c>
      <c r="F4" s="11"/>
      <c r="H4" s="10"/>
    </row>
    <row r="5" customFormat="false" ht="12" hidden="false" customHeight="false" outlineLevel="0" collapsed="false">
      <c r="C5" s="10" t="s">
        <v>5</v>
      </c>
      <c r="D5" s="12" t="s">
        <v>6</v>
      </c>
      <c r="E5" s="10"/>
      <c r="F5" s="13" t="s">
        <v>7</v>
      </c>
      <c r="H5" s="10" t="s">
        <v>8</v>
      </c>
    </row>
    <row r="6" s="14" customFormat="true" ht="16.5" hidden="false" customHeight="false" outlineLevel="0" collapsed="false">
      <c r="A6" s="14" t="n">
        <v>1</v>
      </c>
      <c r="B6" s="15" t="s">
        <v>9</v>
      </c>
      <c r="C6" s="16" t="s">
        <v>64</v>
      </c>
      <c r="D6" s="17" t="n">
        <v>30</v>
      </c>
      <c r="E6" s="17" t="s">
        <v>11</v>
      </c>
      <c r="F6" s="18" t="n">
        <v>35</v>
      </c>
      <c r="G6" s="19" t="n">
        <f aca="false">D6*60+F6</f>
        <v>1835</v>
      </c>
      <c r="H6" s="20" t="n">
        <f aca="false">(1520/G6)*(1520/G6)*100</f>
        <v>68.6143634595253</v>
      </c>
    </row>
    <row r="7" s="14" customFormat="true" ht="16.5" hidden="false" customHeight="false" outlineLevel="0" collapsed="false">
      <c r="A7" s="14" t="n">
        <v>2</v>
      </c>
      <c r="B7" s="15" t="s">
        <v>9</v>
      </c>
      <c r="C7" s="38" t="s">
        <v>10</v>
      </c>
      <c r="D7" s="39" t="n">
        <v>32</v>
      </c>
      <c r="E7" s="22" t="s">
        <v>11</v>
      </c>
      <c r="F7" s="23" t="n">
        <v>56</v>
      </c>
      <c r="G7" s="24" t="n">
        <f aca="false">D7*60+F7</f>
        <v>1976</v>
      </c>
      <c r="H7" s="25" t="n">
        <f aca="false">(1520/G7)*(1520/G7)*100</f>
        <v>59.1715976331361</v>
      </c>
    </row>
    <row r="8" s="14" customFormat="true" ht="16.5" hidden="false" customHeight="false" outlineLevel="0" collapsed="false">
      <c r="A8" s="14" t="n">
        <v>3</v>
      </c>
      <c r="B8" s="15" t="s">
        <v>9</v>
      </c>
      <c r="C8" s="38" t="s">
        <v>12</v>
      </c>
      <c r="D8" s="39" t="n">
        <v>33</v>
      </c>
      <c r="E8" s="22" t="s">
        <v>11</v>
      </c>
      <c r="F8" s="23" t="n">
        <v>45</v>
      </c>
      <c r="G8" s="24" t="n">
        <f aca="false">D8*60+F8</f>
        <v>2025</v>
      </c>
      <c r="H8" s="25" t="n">
        <f aca="false">(1520/G8)*(1520/G8)*100</f>
        <v>56.3426306965402</v>
      </c>
    </row>
    <row r="9" s="14" customFormat="true" ht="16.5" hidden="false" customHeight="false" outlineLevel="0" collapsed="false">
      <c r="A9" s="14" t="n">
        <v>4</v>
      </c>
      <c r="B9" s="15" t="s">
        <v>9</v>
      </c>
      <c r="C9" s="38" t="s">
        <v>14</v>
      </c>
      <c r="D9" s="39" t="n">
        <v>33</v>
      </c>
      <c r="E9" s="22" t="s">
        <v>11</v>
      </c>
      <c r="F9" s="23" t="n">
        <v>46</v>
      </c>
      <c r="G9" s="24" t="n">
        <f aca="false">D9*60+F9</f>
        <v>2026</v>
      </c>
      <c r="H9" s="25" t="n">
        <f aca="false">(1520/G9)*(1520/G9)*100</f>
        <v>56.2870248467845</v>
      </c>
    </row>
    <row r="10" s="14" customFormat="true" ht="16.5" hidden="false" customHeight="false" outlineLevel="0" collapsed="false">
      <c r="A10" s="14" t="n">
        <v>5</v>
      </c>
      <c r="B10" s="15" t="s">
        <v>9</v>
      </c>
      <c r="C10" s="38" t="s">
        <v>16</v>
      </c>
      <c r="D10" s="39" t="n">
        <v>33</v>
      </c>
      <c r="E10" s="22" t="s">
        <v>11</v>
      </c>
      <c r="F10" s="23" t="n">
        <v>47</v>
      </c>
      <c r="G10" s="24" t="n">
        <f aca="false">D10*60+F10</f>
        <v>2027</v>
      </c>
      <c r="H10" s="25" t="n">
        <f aca="false">(1520/G10)*(1520/G10)*100</f>
        <v>56.2315012744817</v>
      </c>
    </row>
    <row r="11" s="14" customFormat="true" ht="16.5" hidden="false" customHeight="false" outlineLevel="0" collapsed="false">
      <c r="A11" s="14" t="n">
        <v>6</v>
      </c>
      <c r="B11" s="15" t="s">
        <v>9</v>
      </c>
      <c r="C11" s="38" t="s">
        <v>19</v>
      </c>
      <c r="D11" s="39" t="n">
        <v>34</v>
      </c>
      <c r="E11" s="22" t="s">
        <v>11</v>
      </c>
      <c r="F11" s="23" t="n">
        <v>23</v>
      </c>
      <c r="G11" s="24" t="n">
        <f aca="false">D11*60+F11</f>
        <v>2063</v>
      </c>
      <c r="H11" s="25" t="n">
        <f aca="false">(1520/G11)*(1520/G11)*100</f>
        <v>54.2861096967577</v>
      </c>
    </row>
    <row r="12" s="14" customFormat="true" ht="16.5" hidden="false" customHeight="false" outlineLevel="0" collapsed="false">
      <c r="A12" s="14" t="n">
        <v>7</v>
      </c>
      <c r="B12" s="15" t="s">
        <v>9</v>
      </c>
      <c r="C12" s="38" t="s">
        <v>87</v>
      </c>
      <c r="D12" s="39" t="n">
        <v>34</v>
      </c>
      <c r="E12" s="22" t="s">
        <v>11</v>
      </c>
      <c r="F12" s="23" t="n">
        <v>53</v>
      </c>
      <c r="G12" s="24" t="n">
        <f aca="false">D12*60+F12</f>
        <v>2093</v>
      </c>
      <c r="H12" s="25" t="n">
        <f aca="false">(1520/G12)*(1520/G12)*100</f>
        <v>52.7410436216186</v>
      </c>
    </row>
    <row r="13" s="14" customFormat="true" ht="16.5" hidden="false" customHeight="false" outlineLevel="0" collapsed="false">
      <c r="A13" s="14" t="n">
        <v>8</v>
      </c>
      <c r="B13" s="15" t="s">
        <v>9</v>
      </c>
      <c r="C13" s="38" t="s">
        <v>20</v>
      </c>
      <c r="D13" s="39" t="n">
        <v>35</v>
      </c>
      <c r="E13" s="22" t="s">
        <v>11</v>
      </c>
      <c r="F13" s="23" t="n">
        <v>12</v>
      </c>
      <c r="G13" s="24" t="n">
        <f aca="false">D13*60+F13</f>
        <v>2112</v>
      </c>
      <c r="H13" s="25" t="n">
        <f aca="false">(1520/G13)*(1520/G13)*100</f>
        <v>51.7963728191001</v>
      </c>
    </row>
    <row r="14" s="14" customFormat="true" ht="16.5" hidden="false" customHeight="false" outlineLevel="0" collapsed="false">
      <c r="A14" s="14" t="n">
        <v>9</v>
      </c>
      <c r="B14" s="15" t="s">
        <v>9</v>
      </c>
      <c r="C14" s="38" t="s">
        <v>92</v>
      </c>
      <c r="D14" s="39" t="n">
        <v>35</v>
      </c>
      <c r="E14" s="22" t="s">
        <v>11</v>
      </c>
      <c r="F14" s="23" t="n">
        <v>35</v>
      </c>
      <c r="G14" s="24" t="n">
        <f aca="false">D14*60+F14</f>
        <v>2135</v>
      </c>
      <c r="H14" s="25" t="n">
        <f aca="false">(1520/G14)*(1520/G14)*100</f>
        <v>50.6863965688398</v>
      </c>
    </row>
    <row r="15" s="14" customFormat="true" ht="16.5" hidden="false" customHeight="false" outlineLevel="0" collapsed="false">
      <c r="A15" s="14" t="n">
        <v>10</v>
      </c>
      <c r="B15" s="15" t="s">
        <v>9</v>
      </c>
      <c r="C15" s="38" t="s">
        <v>15</v>
      </c>
      <c r="D15" s="39" t="n">
        <v>36</v>
      </c>
      <c r="E15" s="22" t="s">
        <v>11</v>
      </c>
      <c r="F15" s="23" t="n">
        <v>4</v>
      </c>
      <c r="G15" s="24" t="n">
        <f aca="false">D15*60+F15</f>
        <v>2164</v>
      </c>
      <c r="H15" s="25" t="n">
        <f aca="false">(1520/G15)*(1520/G15)*100</f>
        <v>49.3369914685272</v>
      </c>
    </row>
    <row r="16" s="14" customFormat="true" ht="16.5" hidden="false" customHeight="false" outlineLevel="0" collapsed="false">
      <c r="A16" s="14" t="n">
        <v>11</v>
      </c>
      <c r="B16" s="15" t="s">
        <v>9</v>
      </c>
      <c r="C16" s="40" t="s">
        <v>22</v>
      </c>
      <c r="D16" s="41" t="n">
        <v>36</v>
      </c>
      <c r="E16" s="28" t="s">
        <v>11</v>
      </c>
      <c r="F16" s="29" t="n">
        <v>5</v>
      </c>
      <c r="G16" s="30" t="n">
        <f aca="false">D16*60+F16</f>
        <v>2165</v>
      </c>
      <c r="H16" s="31" t="n">
        <f aca="false">(1520/G16)*(1520/G16)*100</f>
        <v>49.291425096939</v>
      </c>
    </row>
    <row r="17" s="14" customFormat="true" ht="16.5" hidden="false" customHeight="false" outlineLevel="0" collapsed="false">
      <c r="A17" s="14" t="n">
        <v>12</v>
      </c>
      <c r="B17" s="15" t="s">
        <v>9</v>
      </c>
      <c r="C17" s="38" t="s">
        <v>21</v>
      </c>
      <c r="D17" s="39" t="n">
        <v>36</v>
      </c>
      <c r="E17" s="22" t="s">
        <v>11</v>
      </c>
      <c r="F17" s="23" t="n">
        <v>11</v>
      </c>
      <c r="G17" s="24" t="n">
        <f aca="false">D17*60+F17</f>
        <v>2171</v>
      </c>
      <c r="H17" s="25" t="n">
        <f aca="false">(1520/G17)*(1520/G17)*100</f>
        <v>49.0193478330516</v>
      </c>
    </row>
    <row r="18" s="14" customFormat="true" ht="16.5" hidden="false" customHeight="false" outlineLevel="0" collapsed="false">
      <c r="A18" s="14" t="n">
        <v>13</v>
      </c>
      <c r="B18" s="15" t="s">
        <v>9</v>
      </c>
      <c r="C18" s="38" t="s">
        <v>43</v>
      </c>
      <c r="D18" s="39" t="n">
        <v>36</v>
      </c>
      <c r="E18" s="22" t="s">
        <v>11</v>
      </c>
      <c r="F18" s="23" t="n">
        <v>23</v>
      </c>
      <c r="G18" s="24" t="n">
        <f aca="false">D18*60+F18</f>
        <v>2183</v>
      </c>
      <c r="H18" s="25" t="n">
        <f aca="false">(1520/G18)*(1520/G18)*100</f>
        <v>48.4819081525527</v>
      </c>
    </row>
    <row r="19" s="14" customFormat="true" ht="16.5" hidden="false" customHeight="false" outlineLevel="0" collapsed="false">
      <c r="A19" s="14" t="n">
        <v>14</v>
      </c>
      <c r="B19" s="15" t="s">
        <v>9</v>
      </c>
      <c r="C19" s="38" t="s">
        <v>31</v>
      </c>
      <c r="D19" s="39" t="n">
        <v>36</v>
      </c>
      <c r="E19" s="22" t="s">
        <v>11</v>
      </c>
      <c r="F19" s="23" t="n">
        <v>34</v>
      </c>
      <c r="G19" s="24" t="n">
        <f aca="false">D19*60+F19</f>
        <v>2194</v>
      </c>
      <c r="H19" s="25" t="n">
        <f aca="false">(1520/G19)*(1520/G19)*100</f>
        <v>47.9969819072319</v>
      </c>
    </row>
    <row r="20" s="14" customFormat="true" ht="16.5" hidden="false" customHeight="false" outlineLevel="0" collapsed="false">
      <c r="A20" s="14" t="n">
        <v>15</v>
      </c>
      <c r="B20" s="15" t="s">
        <v>9</v>
      </c>
      <c r="C20" s="38" t="s">
        <v>77</v>
      </c>
      <c r="D20" s="39" t="n">
        <v>36</v>
      </c>
      <c r="E20" s="22" t="s">
        <v>11</v>
      </c>
      <c r="F20" s="23" t="n">
        <v>35</v>
      </c>
      <c r="G20" s="24" t="n">
        <f aca="false">D20*60+F20</f>
        <v>2195</v>
      </c>
      <c r="H20" s="25" t="n">
        <f aca="false">(1520/G20)*(1520/G20)*100</f>
        <v>47.9532588560665</v>
      </c>
    </row>
    <row r="21" s="14" customFormat="true" ht="16.5" hidden="false" customHeight="false" outlineLevel="0" collapsed="false">
      <c r="A21" s="14" t="n">
        <v>16</v>
      </c>
      <c r="B21" s="15" t="s">
        <v>9</v>
      </c>
      <c r="C21" s="38" t="s">
        <v>23</v>
      </c>
      <c r="D21" s="39" t="n">
        <v>36</v>
      </c>
      <c r="E21" s="22" t="s">
        <v>11</v>
      </c>
      <c r="F21" s="23" t="n">
        <v>40</v>
      </c>
      <c r="G21" s="24" t="n">
        <f aca="false">D21*60+F21</f>
        <v>2200</v>
      </c>
      <c r="H21" s="25" t="n">
        <f aca="false">(1520/G21)*(1520/G21)*100</f>
        <v>47.7355371900826</v>
      </c>
    </row>
    <row r="22" s="14" customFormat="true" ht="16.5" hidden="false" customHeight="false" outlineLevel="0" collapsed="false">
      <c r="A22" s="14" t="n">
        <v>17</v>
      </c>
      <c r="B22" s="15" t="s">
        <v>9</v>
      </c>
      <c r="C22" s="38" t="s">
        <v>30</v>
      </c>
      <c r="D22" s="39" t="n">
        <v>36</v>
      </c>
      <c r="E22" s="22" t="s">
        <v>11</v>
      </c>
      <c r="F22" s="23" t="n">
        <v>41</v>
      </c>
      <c r="G22" s="24" t="n">
        <f aca="false">D22*60+F22</f>
        <v>2201</v>
      </c>
      <c r="H22" s="25" t="n">
        <f aca="false">(1520/G22)*(1520/G22)*100</f>
        <v>47.6921708174034</v>
      </c>
    </row>
    <row r="23" s="14" customFormat="true" ht="16.5" hidden="false" customHeight="false" outlineLevel="0" collapsed="false">
      <c r="A23" s="14" t="n">
        <v>18</v>
      </c>
      <c r="B23" s="15" t="s">
        <v>9</v>
      </c>
      <c r="C23" s="38" t="s">
        <v>24</v>
      </c>
      <c r="D23" s="39" t="n">
        <v>37</v>
      </c>
      <c r="E23" s="22" t="s">
        <v>11</v>
      </c>
      <c r="F23" s="23" t="n">
        <v>10</v>
      </c>
      <c r="G23" s="24" t="n">
        <f aca="false">D23*60+F23</f>
        <v>2230</v>
      </c>
      <c r="H23" s="25" t="n">
        <f aca="false">(1520/G23)*(1520/G23)*100</f>
        <v>46.4598121820266</v>
      </c>
    </row>
    <row r="24" s="14" customFormat="true" ht="16.5" hidden="false" customHeight="false" outlineLevel="0" collapsed="false">
      <c r="A24" s="14" t="n">
        <v>19</v>
      </c>
      <c r="B24" s="15" t="s">
        <v>9</v>
      </c>
      <c r="C24" s="38" t="s">
        <v>67</v>
      </c>
      <c r="D24" s="39" t="n">
        <v>37</v>
      </c>
      <c r="E24" s="22" t="s">
        <v>11</v>
      </c>
      <c r="F24" s="23" t="n">
        <v>21</v>
      </c>
      <c r="G24" s="24" t="n">
        <f aca="false">D24*60+F24</f>
        <v>2241</v>
      </c>
      <c r="H24" s="25" t="n">
        <f aca="false">(1520/G24)*(1520/G24)*100</f>
        <v>46.0048334544983</v>
      </c>
    </row>
    <row r="25" s="14" customFormat="true" ht="16.5" hidden="false" customHeight="false" outlineLevel="0" collapsed="false">
      <c r="A25" s="14" t="n">
        <v>20</v>
      </c>
      <c r="B25" s="15" t="s">
        <v>9</v>
      </c>
      <c r="C25" s="38" t="s">
        <v>93</v>
      </c>
      <c r="D25" s="39" t="n">
        <v>37</v>
      </c>
      <c r="E25" s="22" t="s">
        <v>11</v>
      </c>
      <c r="F25" s="23" t="n">
        <v>25</v>
      </c>
      <c r="G25" s="24" t="n">
        <f aca="false">D25*60+F25</f>
        <v>2245</v>
      </c>
      <c r="H25" s="25" t="n">
        <f aca="false">(1520/G25)*(1520/G25)*100</f>
        <v>45.8410424551466</v>
      </c>
    </row>
    <row r="26" s="14" customFormat="true" ht="16.5" hidden="false" customHeight="false" outlineLevel="0" collapsed="false">
      <c r="A26" s="14" t="n">
        <v>21</v>
      </c>
      <c r="B26" s="15" t="s">
        <v>9</v>
      </c>
      <c r="C26" s="38" t="s">
        <v>32</v>
      </c>
      <c r="D26" s="39" t="n">
        <v>37</v>
      </c>
      <c r="E26" s="22" t="s">
        <v>11</v>
      </c>
      <c r="F26" s="23" t="n">
        <v>26</v>
      </c>
      <c r="G26" s="24" t="n">
        <f aca="false">D26*60+F26</f>
        <v>2246</v>
      </c>
      <c r="H26" s="25" t="n">
        <f aca="false">(1520/G26)*(1520/G26)*100</f>
        <v>45.8002313799778</v>
      </c>
    </row>
    <row r="27" s="14" customFormat="true" ht="16.5" hidden="false" customHeight="false" outlineLevel="0" collapsed="false">
      <c r="A27" s="14" t="n">
        <v>22</v>
      </c>
      <c r="B27" s="15" t="s">
        <v>9</v>
      </c>
      <c r="C27" s="38" t="s">
        <v>78</v>
      </c>
      <c r="D27" s="39" t="n">
        <v>37</v>
      </c>
      <c r="E27" s="22" t="s">
        <v>11</v>
      </c>
      <c r="F27" s="23" t="n">
        <v>46</v>
      </c>
      <c r="G27" s="24" t="n">
        <f aca="false">D27*60+F27</f>
        <v>2266</v>
      </c>
      <c r="H27" s="25" t="n">
        <f aca="false">(1520/G27)*(1520/G27)*100</f>
        <v>44.9953220756741</v>
      </c>
    </row>
    <row r="28" s="14" customFormat="true" ht="16.5" hidden="false" customHeight="false" outlineLevel="0" collapsed="false">
      <c r="A28" s="14" t="n">
        <v>23</v>
      </c>
      <c r="B28" s="15" t="s">
        <v>9</v>
      </c>
      <c r="C28" s="38" t="s">
        <v>33</v>
      </c>
      <c r="D28" s="39" t="n">
        <v>38</v>
      </c>
      <c r="E28" s="22" t="s">
        <v>11</v>
      </c>
      <c r="F28" s="23" t="n">
        <v>33</v>
      </c>
      <c r="G28" s="24" t="n">
        <f aca="false">D28*60+F28</f>
        <v>2313</v>
      </c>
      <c r="H28" s="25" t="n">
        <f aca="false">(1520/G28)*(1520/G28)*100</f>
        <v>43.1852969615338</v>
      </c>
    </row>
    <row r="29" s="14" customFormat="true" ht="16.5" hidden="false" customHeight="false" outlineLevel="0" collapsed="false">
      <c r="A29" s="14" t="n">
        <v>24</v>
      </c>
      <c r="B29" s="15" t="s">
        <v>9</v>
      </c>
      <c r="C29" s="38" t="s">
        <v>35</v>
      </c>
      <c r="D29" s="39" t="n">
        <v>38</v>
      </c>
      <c r="E29" s="22" t="s">
        <v>11</v>
      </c>
      <c r="F29" s="23" t="n">
        <v>43</v>
      </c>
      <c r="G29" s="24" t="n">
        <f aca="false">D29*60+F29</f>
        <v>2323</v>
      </c>
      <c r="H29" s="25" t="n">
        <f aca="false">(1520/G29)*(1520/G29)*100</f>
        <v>42.8142909744754</v>
      </c>
    </row>
    <row r="30" s="14" customFormat="true" ht="16.5" hidden="false" customHeight="false" outlineLevel="0" collapsed="false">
      <c r="A30" s="14" t="n">
        <v>25</v>
      </c>
      <c r="B30" s="15" t="s">
        <v>9</v>
      </c>
      <c r="C30" s="21" t="s">
        <v>38</v>
      </c>
      <c r="D30" s="22" t="n">
        <v>39</v>
      </c>
      <c r="E30" s="22" t="s">
        <v>11</v>
      </c>
      <c r="F30" s="23" t="n">
        <v>25</v>
      </c>
      <c r="G30" s="24" t="n">
        <f aca="false">D30*60+F30</f>
        <v>2365</v>
      </c>
      <c r="H30" s="25" t="n">
        <f aca="false">(1520/G30)*(1520/G30)*100</f>
        <v>41.3071170925539</v>
      </c>
    </row>
    <row r="31" s="14" customFormat="true" ht="16.5" hidden="false" customHeight="false" outlineLevel="0" collapsed="false">
      <c r="A31" s="14" t="n">
        <v>26</v>
      </c>
      <c r="B31" s="15" t="s">
        <v>9</v>
      </c>
      <c r="C31" s="21" t="s">
        <v>39</v>
      </c>
      <c r="D31" s="22" t="n">
        <v>39</v>
      </c>
      <c r="E31" s="22" t="s">
        <v>11</v>
      </c>
      <c r="F31" s="23" t="n">
        <v>42</v>
      </c>
      <c r="G31" s="24" t="n">
        <f aca="false">D31*60+F31</f>
        <v>2382</v>
      </c>
      <c r="H31" s="25" t="n">
        <f aca="false">(1520/G31)*(1520/G31)*100</f>
        <v>40.7196148556096</v>
      </c>
    </row>
    <row r="32" s="14" customFormat="true" ht="16.5" hidden="false" customHeight="false" outlineLevel="0" collapsed="false">
      <c r="A32" s="14" t="n">
        <v>27</v>
      </c>
      <c r="B32" s="15" t="s">
        <v>9</v>
      </c>
      <c r="C32" s="26" t="s">
        <v>80</v>
      </c>
      <c r="D32" s="22" t="n">
        <v>39</v>
      </c>
      <c r="E32" s="22" t="s">
        <v>11</v>
      </c>
      <c r="F32" s="23" t="n">
        <v>53</v>
      </c>
      <c r="G32" s="24" t="n">
        <f aca="false">D32*60+F32</f>
        <v>2393</v>
      </c>
      <c r="H32" s="25" t="n">
        <f aca="false">(1520/G32)*(1520/G32)*100</f>
        <v>40.3461202570738</v>
      </c>
    </row>
    <row r="33" s="14" customFormat="true" ht="16.5" hidden="false" customHeight="false" outlineLevel="0" collapsed="false">
      <c r="A33" s="14" t="n">
        <v>28</v>
      </c>
      <c r="B33" s="15" t="s">
        <v>9</v>
      </c>
      <c r="C33" s="21" t="s">
        <v>37</v>
      </c>
      <c r="D33" s="22" t="n">
        <v>40</v>
      </c>
      <c r="E33" s="22" t="s">
        <v>11</v>
      </c>
      <c r="F33" s="23" t="n">
        <v>11</v>
      </c>
      <c r="G33" s="24" t="n">
        <f aca="false">D33*60+F33</f>
        <v>2411</v>
      </c>
      <c r="H33" s="25" t="n">
        <f aca="false">(1520/G33)*(1520/G33)*100</f>
        <v>39.7459384017089</v>
      </c>
    </row>
    <row r="34" s="14" customFormat="true" ht="16.5" hidden="false" customHeight="false" outlineLevel="0" collapsed="false">
      <c r="A34" s="14" t="n">
        <v>29</v>
      </c>
      <c r="B34" s="15" t="s">
        <v>9</v>
      </c>
      <c r="C34" s="21" t="s">
        <v>42</v>
      </c>
      <c r="D34" s="22" t="n">
        <v>40</v>
      </c>
      <c r="E34" s="22" t="s">
        <v>11</v>
      </c>
      <c r="F34" s="23" t="n">
        <v>17</v>
      </c>
      <c r="G34" s="24" t="n">
        <f aca="false">D34*60+F34</f>
        <v>2417</v>
      </c>
      <c r="H34" s="25" t="n">
        <f aca="false">(1520/G34)*(1520/G34)*100</f>
        <v>39.5488514074814</v>
      </c>
    </row>
    <row r="35" s="14" customFormat="true" ht="16.5" hidden="false" customHeight="false" outlineLevel="0" collapsed="false">
      <c r="A35" s="14" t="n">
        <v>30</v>
      </c>
      <c r="B35" s="15" t="s">
        <v>9</v>
      </c>
      <c r="C35" s="26" t="s">
        <v>41</v>
      </c>
      <c r="D35" s="22" t="n">
        <v>40</v>
      </c>
      <c r="E35" s="22" t="s">
        <v>11</v>
      </c>
      <c r="F35" s="23" t="n">
        <v>58</v>
      </c>
      <c r="G35" s="24" t="n">
        <f aca="false">D35*60+F35</f>
        <v>2458</v>
      </c>
      <c r="H35" s="25" t="n">
        <f aca="false">(1520/G35)*(1520/G35)*100</f>
        <v>38.2404873808378</v>
      </c>
    </row>
    <row r="36" s="14" customFormat="true" ht="16.5" hidden="false" customHeight="false" outlineLevel="0" collapsed="false">
      <c r="A36" s="14" t="n">
        <v>31</v>
      </c>
      <c r="B36" s="15" t="s">
        <v>9</v>
      </c>
      <c r="C36" s="37" t="s">
        <v>82</v>
      </c>
      <c r="D36" s="28" t="n">
        <v>41</v>
      </c>
      <c r="E36" s="28" t="s">
        <v>11</v>
      </c>
      <c r="F36" s="29" t="n">
        <v>10</v>
      </c>
      <c r="G36" s="30" t="n">
        <f aca="false">D36*60+F36</f>
        <v>2470</v>
      </c>
      <c r="H36" s="31" t="n">
        <f aca="false">(1520/G36)*(1520/G36)*100</f>
        <v>37.8698224852071</v>
      </c>
    </row>
    <row r="37" s="14" customFormat="true" ht="16.5" hidden="false" customHeight="false" outlineLevel="0" collapsed="false">
      <c r="A37" s="14" t="n">
        <v>32</v>
      </c>
      <c r="B37" s="15" t="s">
        <v>9</v>
      </c>
      <c r="C37" s="21" t="s">
        <v>40</v>
      </c>
      <c r="D37" s="22" t="n">
        <v>41</v>
      </c>
      <c r="E37" s="22" t="s">
        <v>11</v>
      </c>
      <c r="F37" s="23" t="n">
        <v>25</v>
      </c>
      <c r="G37" s="24" t="n">
        <f aca="false">D37*60+F37</f>
        <v>2485</v>
      </c>
      <c r="H37" s="25" t="n">
        <f aca="false">(1520/G37)*(1520/G37)*100</f>
        <v>37.4140213514487</v>
      </c>
    </row>
    <row r="38" s="14" customFormat="true" ht="16.5" hidden="false" customHeight="false" outlineLevel="0" collapsed="false">
      <c r="A38" s="14" t="n">
        <v>33</v>
      </c>
      <c r="B38" s="15" t="s">
        <v>9</v>
      </c>
      <c r="C38" s="21" t="s">
        <v>52</v>
      </c>
      <c r="D38" s="22" t="n">
        <v>41</v>
      </c>
      <c r="E38" s="22" t="s">
        <v>11</v>
      </c>
      <c r="F38" s="23" t="n">
        <v>31</v>
      </c>
      <c r="G38" s="24" t="n">
        <f aca="false">D38*60+F38</f>
        <v>2491</v>
      </c>
      <c r="H38" s="25" t="n">
        <f aca="false">(1520/G38)*(1520/G38)*100</f>
        <v>37.2340022636288</v>
      </c>
    </row>
    <row r="39" s="14" customFormat="true" ht="16.5" hidden="false" customHeight="false" outlineLevel="0" collapsed="false">
      <c r="A39" s="14" t="n">
        <v>34</v>
      </c>
      <c r="B39" s="15" t="s">
        <v>9</v>
      </c>
      <c r="C39" s="21" t="s">
        <v>50</v>
      </c>
      <c r="D39" s="22" t="n">
        <v>41</v>
      </c>
      <c r="E39" s="22" t="s">
        <v>11</v>
      </c>
      <c r="F39" s="23" t="n">
        <v>31</v>
      </c>
      <c r="G39" s="24" t="n">
        <f aca="false">D39*60+F39</f>
        <v>2491</v>
      </c>
      <c r="H39" s="25" t="n">
        <f aca="false">(1520/G39)*(1520/G39)*100</f>
        <v>37.2340022636288</v>
      </c>
    </row>
    <row r="40" s="14" customFormat="true" ht="16.5" hidden="false" customHeight="false" outlineLevel="0" collapsed="false">
      <c r="A40" s="14" t="n">
        <v>35</v>
      </c>
      <c r="B40" s="15" t="s">
        <v>9</v>
      </c>
      <c r="C40" s="21" t="s">
        <v>89</v>
      </c>
      <c r="D40" s="22" t="n">
        <v>41</v>
      </c>
      <c r="E40" s="22" t="s">
        <v>11</v>
      </c>
      <c r="F40" s="23" t="n">
        <v>31</v>
      </c>
      <c r="G40" s="24" t="n">
        <f aca="false">D40*60+F40</f>
        <v>2491</v>
      </c>
      <c r="H40" s="25" t="n">
        <f aca="false">(1520/G40)*(1520/G40)*100</f>
        <v>37.2340022636288</v>
      </c>
    </row>
    <row r="41" s="14" customFormat="true" ht="16.5" hidden="false" customHeight="false" outlineLevel="0" collapsed="false">
      <c r="A41" s="14" t="n">
        <v>36</v>
      </c>
      <c r="B41" s="15" t="s">
        <v>9</v>
      </c>
      <c r="C41" s="21" t="s">
        <v>46</v>
      </c>
      <c r="D41" s="22" t="n">
        <v>42</v>
      </c>
      <c r="E41" s="22" t="s">
        <v>11</v>
      </c>
      <c r="F41" s="23" t="n">
        <v>18</v>
      </c>
      <c r="G41" s="24" t="n">
        <f aca="false">D41*60+F41</f>
        <v>2538</v>
      </c>
      <c r="H41" s="25" t="n">
        <f aca="false">(1520/G41)*(1520/G41)*100</f>
        <v>35.867734004984</v>
      </c>
    </row>
    <row r="42" s="14" customFormat="true" ht="16.5" hidden="false" customHeight="false" outlineLevel="0" collapsed="false">
      <c r="A42" s="14" t="n">
        <v>37</v>
      </c>
      <c r="B42" s="15" t="s">
        <v>9</v>
      </c>
      <c r="C42" s="21" t="s">
        <v>51</v>
      </c>
      <c r="D42" s="22" t="n">
        <v>42</v>
      </c>
      <c r="E42" s="22" t="s">
        <v>11</v>
      </c>
      <c r="F42" s="23" t="n">
        <v>32</v>
      </c>
      <c r="G42" s="24" t="n">
        <f aca="false">D42*60+F42</f>
        <v>2552</v>
      </c>
      <c r="H42" s="25" t="n">
        <f aca="false">(1520/G42)*(1520/G42)*100</f>
        <v>35.4752803136762</v>
      </c>
    </row>
    <row r="43" s="14" customFormat="true" ht="16.5" hidden="false" customHeight="false" outlineLevel="0" collapsed="false">
      <c r="A43" s="14" t="n">
        <v>38</v>
      </c>
      <c r="B43" s="15" t="s">
        <v>9</v>
      </c>
      <c r="C43" s="21" t="s">
        <v>45</v>
      </c>
      <c r="D43" s="22" t="n">
        <v>43</v>
      </c>
      <c r="E43" s="22" t="s">
        <v>11</v>
      </c>
      <c r="F43" s="23" t="n">
        <v>24</v>
      </c>
      <c r="G43" s="24" t="n">
        <f aca="false">D43*60+F43</f>
        <v>2604</v>
      </c>
      <c r="H43" s="25" t="n">
        <f aca="false">(1520/G43)*(1520/G43)*100</f>
        <v>34.0725953926489</v>
      </c>
    </row>
    <row r="44" s="14" customFormat="true" ht="16.5" hidden="false" customHeight="false" outlineLevel="0" collapsed="false">
      <c r="A44" s="14" t="n">
        <v>39</v>
      </c>
      <c r="B44" s="15" t="s">
        <v>9</v>
      </c>
      <c r="C44" s="21" t="s">
        <v>53</v>
      </c>
      <c r="D44" s="22" t="n">
        <v>43</v>
      </c>
      <c r="E44" s="22" t="s">
        <v>11</v>
      </c>
      <c r="F44" s="23" t="n">
        <v>26</v>
      </c>
      <c r="G44" s="24" t="n">
        <f aca="false">D44*60+F44</f>
        <v>2606</v>
      </c>
      <c r="H44" s="25" t="n">
        <f aca="false">(1520/G44)*(1520/G44)*100</f>
        <v>34.0203167729704</v>
      </c>
    </row>
    <row r="45" s="14" customFormat="true" ht="16.5" hidden="false" customHeight="false" outlineLevel="0" collapsed="false">
      <c r="A45" s="14" t="n">
        <v>40</v>
      </c>
      <c r="B45" s="15" t="s">
        <v>9</v>
      </c>
      <c r="C45" s="21" t="s">
        <v>94</v>
      </c>
      <c r="D45" s="22" t="n">
        <v>43</v>
      </c>
      <c r="E45" s="22" t="s">
        <v>11</v>
      </c>
      <c r="F45" s="23" t="n">
        <v>34</v>
      </c>
      <c r="G45" s="24" t="n">
        <f aca="false">D45*60+F45</f>
        <v>2614</v>
      </c>
      <c r="H45" s="25" t="n">
        <f aca="false">(1520/G45)*(1520/G45)*100</f>
        <v>33.812400885351</v>
      </c>
    </row>
    <row r="46" s="14" customFormat="true" ht="16.5" hidden="false" customHeight="false" outlineLevel="0" collapsed="false">
      <c r="A46" s="14" t="n">
        <v>41</v>
      </c>
      <c r="B46" s="15" t="s">
        <v>9</v>
      </c>
      <c r="C46" s="21" t="s">
        <v>55</v>
      </c>
      <c r="D46" s="22" t="n">
        <v>43</v>
      </c>
      <c r="E46" s="22" t="s">
        <v>11</v>
      </c>
      <c r="F46" s="23" t="n">
        <v>51</v>
      </c>
      <c r="G46" s="24" t="n">
        <f aca="false">D46*60+F46</f>
        <v>2631</v>
      </c>
      <c r="H46" s="25" t="n">
        <f aca="false">(1520/G46)*(1520/G46)*100</f>
        <v>33.3768602030493</v>
      </c>
    </row>
    <row r="47" s="14" customFormat="true" ht="16.5" hidden="false" customHeight="false" outlineLevel="0" collapsed="false">
      <c r="A47" s="14" t="n">
        <v>42</v>
      </c>
      <c r="B47" s="15" t="s">
        <v>9</v>
      </c>
      <c r="C47" s="21" t="s">
        <v>44</v>
      </c>
      <c r="D47" s="22" t="n">
        <v>43</v>
      </c>
      <c r="E47" s="22" t="s">
        <v>11</v>
      </c>
      <c r="F47" s="23" t="n">
        <v>53</v>
      </c>
      <c r="G47" s="24" t="n">
        <f aca="false">D47*60+F47</f>
        <v>2633</v>
      </c>
      <c r="H47" s="25" t="n">
        <f aca="false">(1520/G47)*(1520/G47)*100</f>
        <v>33.3261740141524</v>
      </c>
    </row>
    <row r="48" s="14" customFormat="true" ht="16.5" hidden="false" customHeight="false" outlineLevel="0" collapsed="false">
      <c r="A48" s="14" t="n">
        <v>43</v>
      </c>
      <c r="B48" s="15" t="s">
        <v>9</v>
      </c>
      <c r="C48" s="27" t="s">
        <v>48</v>
      </c>
      <c r="D48" s="28" t="n">
        <v>46</v>
      </c>
      <c r="E48" s="28" t="s">
        <v>11</v>
      </c>
      <c r="F48" s="29" t="n">
        <v>6</v>
      </c>
      <c r="G48" s="30" t="n">
        <f aca="false">D48*60+F48</f>
        <v>2766</v>
      </c>
      <c r="H48" s="31" t="n">
        <f aca="false">(1520/G48)*(1520/G48)*100</f>
        <v>30.1983228846927</v>
      </c>
    </row>
    <row r="49" s="14" customFormat="true" ht="16.5" hidden="false" customHeight="false" outlineLevel="0" collapsed="false">
      <c r="A49" s="14" t="n">
        <v>44</v>
      </c>
      <c r="B49" s="15" t="s">
        <v>9</v>
      </c>
      <c r="C49" s="21" t="s">
        <v>54</v>
      </c>
      <c r="D49" s="22" t="n">
        <v>46</v>
      </c>
      <c r="E49" s="22" t="s">
        <v>11</v>
      </c>
      <c r="F49" s="23" t="n">
        <v>37</v>
      </c>
      <c r="G49" s="24" t="n">
        <f aca="false">D49*60+F49</f>
        <v>2797</v>
      </c>
      <c r="H49" s="25" t="n">
        <f aca="false">(1520/G49)*(1520/G49)*100</f>
        <v>29.5326380772903</v>
      </c>
    </row>
    <row r="50" s="14" customFormat="true" ht="16.5" hidden="false" customHeight="false" outlineLevel="0" collapsed="false">
      <c r="A50" s="14" t="n">
        <v>45</v>
      </c>
      <c r="B50" s="15" t="s">
        <v>9</v>
      </c>
      <c r="C50" s="21" t="s">
        <v>71</v>
      </c>
      <c r="D50" s="22" t="n">
        <v>47</v>
      </c>
      <c r="E50" s="22" t="s">
        <v>11</v>
      </c>
      <c r="F50" s="23" t="n">
        <v>35</v>
      </c>
      <c r="G50" s="24" t="n">
        <f aca="false">D50*60+F50</f>
        <v>2855</v>
      </c>
      <c r="H50" s="25" t="n">
        <f aca="false">(1520/G50)*(1520/G50)*100</f>
        <v>28.3449014081051</v>
      </c>
    </row>
    <row r="51" s="14" customFormat="true" ht="16.5" hidden="false" customHeight="false" outlineLevel="0" collapsed="false">
      <c r="A51" s="14" t="n">
        <v>46</v>
      </c>
      <c r="B51" s="15" t="s">
        <v>9</v>
      </c>
      <c r="C51" s="27" t="s">
        <v>57</v>
      </c>
      <c r="D51" s="28" t="n">
        <v>50</v>
      </c>
      <c r="E51" s="28" t="s">
        <v>11</v>
      </c>
      <c r="F51" s="29" t="n">
        <v>6</v>
      </c>
      <c r="G51" s="30" t="n">
        <f aca="false">D51*60+F51</f>
        <v>3006</v>
      </c>
      <c r="H51" s="31" t="n">
        <f aca="false">(1520/G51)*(1520/G51)*100</f>
        <v>25.5687339005732</v>
      </c>
    </row>
    <row r="52" s="14" customFormat="true" ht="17.25" hidden="false" customHeight="false" outlineLevel="0" collapsed="false">
      <c r="A52" s="14" t="n">
        <v>47</v>
      </c>
      <c r="B52" s="15" t="s">
        <v>9</v>
      </c>
      <c r="C52" s="42" t="s">
        <v>72</v>
      </c>
      <c r="D52" s="43" t="n">
        <v>50</v>
      </c>
      <c r="E52" s="43" t="s">
        <v>11</v>
      </c>
      <c r="F52" s="44" t="n">
        <v>12</v>
      </c>
      <c r="G52" s="45" t="n">
        <f aca="false">D52*60+F52</f>
        <v>3012</v>
      </c>
      <c r="H52" s="46" t="n">
        <f aca="false">(1520/G52)*(1520/G52)*100</f>
        <v>25.466967896453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.42"/>
    <col collapsed="false" customWidth="true" hidden="false" outlineLevel="0" max="3" min="3" style="1" width="35.85"/>
    <col collapsed="false" customWidth="false" hidden="false" outlineLevel="0" max="4" min="4" style="3" width="9.14"/>
    <col collapsed="false" customWidth="true" hidden="false" outlineLevel="0" max="5" min="5" style="3" width="3.7"/>
    <col collapsed="false" customWidth="false" hidden="false" outlineLevel="0" max="6" min="6" style="4" width="9.14"/>
    <col collapsed="false" customWidth="true" hidden="true" outlineLevel="0" max="7" min="7" style="1" width="8.96"/>
    <col collapsed="false" customWidth="false" hidden="false" outlineLevel="0" max="257" min="8" style="1" width="9.14"/>
  </cols>
  <sheetData>
    <row r="1" s="7" customFormat="true" ht="27" hidden="false" customHeight="false" outlineLevel="0" collapsed="false">
      <c r="A1" s="5" t="s">
        <v>95</v>
      </c>
      <c r="B1" s="6"/>
      <c r="D1" s="8"/>
      <c r="E1" s="8"/>
      <c r="F1" s="9"/>
    </row>
    <row r="2" customFormat="false" ht="11.25" hidden="false" customHeight="false" outlineLevel="0" collapsed="false">
      <c r="C2" s="1" t="s">
        <v>96</v>
      </c>
      <c r="D2" s="2"/>
    </row>
    <row r="3" customFormat="false" ht="11.25" hidden="false" customHeight="false" outlineLevel="0" collapsed="false">
      <c r="C3" s="1" t="s">
        <v>97</v>
      </c>
      <c r="D3" s="2"/>
    </row>
    <row r="4" customFormat="false" ht="11.25" hidden="false" customHeight="false" outlineLevel="0" collapsed="false">
      <c r="C4" s="1" t="s">
        <v>3</v>
      </c>
      <c r="D4" s="10"/>
      <c r="E4" s="10" t="s">
        <v>4</v>
      </c>
      <c r="F4" s="11"/>
      <c r="H4" s="10"/>
    </row>
    <row r="5" customFormat="false" ht="12" hidden="false" customHeight="false" outlineLevel="0" collapsed="false">
      <c r="C5" s="10" t="s">
        <v>5</v>
      </c>
      <c r="D5" s="12" t="s">
        <v>6</v>
      </c>
      <c r="E5" s="10"/>
      <c r="F5" s="13" t="s">
        <v>7</v>
      </c>
      <c r="H5" s="10" t="s">
        <v>8</v>
      </c>
    </row>
    <row r="6" s="14" customFormat="true" ht="16.5" hidden="false" customHeight="false" outlineLevel="0" collapsed="false">
      <c r="A6" s="14" t="n">
        <v>1</v>
      </c>
      <c r="B6" s="15" t="s">
        <v>9</v>
      </c>
      <c r="C6" s="16" t="s">
        <v>14</v>
      </c>
      <c r="D6" s="17" t="n">
        <v>33</v>
      </c>
      <c r="E6" s="17" t="s">
        <v>11</v>
      </c>
      <c r="F6" s="18" t="n">
        <v>11</v>
      </c>
      <c r="G6" s="19" t="n">
        <f aca="false">D6*60+F6</f>
        <v>1991</v>
      </c>
      <c r="H6" s="20" t="n">
        <f aca="false">(1520/G6)*(1520/G6)*100</f>
        <v>58.2833700925889</v>
      </c>
    </row>
    <row r="7" s="14" customFormat="true" ht="16.5" hidden="false" customHeight="false" outlineLevel="0" collapsed="false">
      <c r="A7" s="14" t="n">
        <v>2</v>
      </c>
      <c r="B7" s="15" t="s">
        <v>9</v>
      </c>
      <c r="C7" s="38" t="s">
        <v>10</v>
      </c>
      <c r="D7" s="39" t="n">
        <v>33</v>
      </c>
      <c r="E7" s="22" t="s">
        <v>11</v>
      </c>
      <c r="F7" s="23" t="n">
        <v>24</v>
      </c>
      <c r="G7" s="24" t="n">
        <f aca="false">D7*60+F7</f>
        <v>2004</v>
      </c>
      <c r="H7" s="25" t="n">
        <f aca="false">(1520/G7)*(1520/G7)*100</f>
        <v>57.5296512762897</v>
      </c>
    </row>
    <row r="8" s="14" customFormat="true" ht="16.5" hidden="false" customHeight="false" outlineLevel="0" collapsed="false">
      <c r="A8" s="14" t="n">
        <v>3</v>
      </c>
      <c r="B8" s="15" t="s">
        <v>9</v>
      </c>
      <c r="C8" s="38" t="s">
        <v>20</v>
      </c>
      <c r="D8" s="39" t="n">
        <v>34</v>
      </c>
      <c r="E8" s="22" t="s">
        <v>11</v>
      </c>
      <c r="F8" s="23" t="n">
        <v>5</v>
      </c>
      <c r="G8" s="24" t="n">
        <f aca="false">D8*60+F8</f>
        <v>2045</v>
      </c>
      <c r="H8" s="25" t="n">
        <f aca="false">(1520/G8)*(1520/G8)*100</f>
        <v>55.2459633789851</v>
      </c>
    </row>
    <row r="9" s="14" customFormat="true" ht="16.5" hidden="false" customHeight="false" outlineLevel="0" collapsed="false">
      <c r="A9" s="14" t="n">
        <v>4</v>
      </c>
      <c r="B9" s="15" t="s">
        <v>9</v>
      </c>
      <c r="C9" s="38" t="s">
        <v>15</v>
      </c>
      <c r="D9" s="39" t="n">
        <v>34</v>
      </c>
      <c r="E9" s="22" t="s">
        <v>11</v>
      </c>
      <c r="F9" s="23" t="n">
        <v>51</v>
      </c>
      <c r="G9" s="24" t="n">
        <f aca="false">D9*60+F9</f>
        <v>2091</v>
      </c>
      <c r="H9" s="25" t="n">
        <f aca="false">(1520/G9)*(1520/G9)*100</f>
        <v>52.8419833949373</v>
      </c>
    </row>
    <row r="10" s="14" customFormat="true" ht="16.5" hidden="false" customHeight="false" outlineLevel="0" collapsed="false">
      <c r="A10" s="14" t="n">
        <v>5</v>
      </c>
      <c r="B10" s="15" t="s">
        <v>9</v>
      </c>
      <c r="C10" s="38" t="s">
        <v>23</v>
      </c>
      <c r="D10" s="39" t="n">
        <v>34</v>
      </c>
      <c r="E10" s="22" t="s">
        <v>11</v>
      </c>
      <c r="F10" s="23" t="n">
        <v>54</v>
      </c>
      <c r="G10" s="24" t="n">
        <f aca="false">D10*60+F10</f>
        <v>2094</v>
      </c>
      <c r="H10" s="25" t="n">
        <f aca="false">(1520/G10)*(1520/G10)*100</f>
        <v>52.6906821600626</v>
      </c>
    </row>
    <row r="11" s="14" customFormat="true" ht="16.5" hidden="false" customHeight="false" outlineLevel="0" collapsed="false">
      <c r="A11" s="14" t="n">
        <v>6</v>
      </c>
      <c r="B11" s="15" t="s">
        <v>9</v>
      </c>
      <c r="C11" s="38" t="s">
        <v>17</v>
      </c>
      <c r="D11" s="39" t="n">
        <v>34</v>
      </c>
      <c r="E11" s="22" t="s">
        <v>11</v>
      </c>
      <c r="F11" s="23" t="n">
        <v>55</v>
      </c>
      <c r="G11" s="24" t="n">
        <f aca="false">D11*60+F11</f>
        <v>2095</v>
      </c>
      <c r="H11" s="25" t="n">
        <f aca="false">(1520/G11)*(1520/G11)*100</f>
        <v>52.6403927979449</v>
      </c>
    </row>
    <row r="12" s="14" customFormat="true" ht="16.5" hidden="false" customHeight="false" outlineLevel="0" collapsed="false">
      <c r="A12" s="14" t="n">
        <v>7</v>
      </c>
      <c r="B12" s="15" t="s">
        <v>9</v>
      </c>
      <c r="C12" s="38" t="s">
        <v>21</v>
      </c>
      <c r="D12" s="39" t="n">
        <v>35</v>
      </c>
      <c r="E12" s="22" t="s">
        <v>11</v>
      </c>
      <c r="F12" s="23" t="n">
        <v>35</v>
      </c>
      <c r="G12" s="24" t="n">
        <f aca="false">D12*60+F12</f>
        <v>2135</v>
      </c>
      <c r="H12" s="25" t="n">
        <f aca="false">(1520/G12)*(1520/G12)*100</f>
        <v>50.6863965688398</v>
      </c>
    </row>
    <row r="13" s="14" customFormat="true" ht="16.5" hidden="false" customHeight="false" outlineLevel="0" collapsed="false">
      <c r="A13" s="14" t="n">
        <v>8</v>
      </c>
      <c r="B13" s="15" t="s">
        <v>9</v>
      </c>
      <c r="C13" s="38" t="s">
        <v>43</v>
      </c>
      <c r="D13" s="39" t="n">
        <v>35</v>
      </c>
      <c r="E13" s="22" t="s">
        <v>11</v>
      </c>
      <c r="F13" s="23" t="n">
        <v>46</v>
      </c>
      <c r="G13" s="24" t="n">
        <f aca="false">D13*60+F13</f>
        <v>2146</v>
      </c>
      <c r="H13" s="25" t="n">
        <f aca="false">(1520/G13)*(1520/G13)*100</f>
        <v>50.168110071057</v>
      </c>
    </row>
    <row r="14" s="14" customFormat="true" ht="16.5" hidden="false" customHeight="false" outlineLevel="0" collapsed="false">
      <c r="A14" s="14" t="n">
        <v>9</v>
      </c>
      <c r="B14" s="15" t="s">
        <v>9</v>
      </c>
      <c r="C14" s="38" t="s">
        <v>30</v>
      </c>
      <c r="D14" s="39" t="n">
        <v>36</v>
      </c>
      <c r="E14" s="22" t="s">
        <v>11</v>
      </c>
      <c r="F14" s="23" t="n">
        <v>7</v>
      </c>
      <c r="G14" s="24" t="n">
        <f aca="false">D14*60+F14</f>
        <v>2167</v>
      </c>
      <c r="H14" s="25" t="n">
        <f aca="false">(1520/G14)*(1520/G14)*100</f>
        <v>49.2004815275659</v>
      </c>
    </row>
    <row r="15" s="14" customFormat="true" ht="16.5" hidden="false" customHeight="false" outlineLevel="0" collapsed="false">
      <c r="A15" s="14" t="n">
        <v>10</v>
      </c>
      <c r="B15" s="15" t="s">
        <v>9</v>
      </c>
      <c r="C15" s="38" t="s">
        <v>98</v>
      </c>
      <c r="D15" s="39" t="n">
        <v>36</v>
      </c>
      <c r="E15" s="22" t="s">
        <v>11</v>
      </c>
      <c r="F15" s="23" t="n">
        <v>21</v>
      </c>
      <c r="G15" s="24" t="n">
        <f aca="false">D15*60+F15</f>
        <v>2181</v>
      </c>
      <c r="H15" s="25" t="n">
        <f aca="false">(1520/G15)*(1520/G15)*100</f>
        <v>48.5708657634891</v>
      </c>
    </row>
    <row r="16" s="14" customFormat="true" ht="16.5" hidden="false" customHeight="false" outlineLevel="0" collapsed="false">
      <c r="A16" s="14" t="n">
        <v>11</v>
      </c>
      <c r="B16" s="15" t="s">
        <v>9</v>
      </c>
      <c r="C16" s="38" t="s">
        <v>19</v>
      </c>
      <c r="D16" s="39" t="n">
        <v>36</v>
      </c>
      <c r="E16" s="22" t="s">
        <v>11</v>
      </c>
      <c r="F16" s="23" t="n">
        <v>23</v>
      </c>
      <c r="G16" s="24" t="n">
        <f aca="false">D16*60+F16</f>
        <v>2183</v>
      </c>
      <c r="H16" s="25" t="n">
        <f aca="false">(1520/G16)*(1520/G16)*100</f>
        <v>48.4819081525527</v>
      </c>
    </row>
    <row r="17" s="14" customFormat="true" ht="16.5" hidden="false" customHeight="false" outlineLevel="0" collapsed="false">
      <c r="A17" s="14" t="n">
        <v>12</v>
      </c>
      <c r="B17" s="15" t="s">
        <v>9</v>
      </c>
      <c r="C17" s="38" t="s">
        <v>78</v>
      </c>
      <c r="D17" s="39" t="n">
        <v>36</v>
      </c>
      <c r="E17" s="22" t="s">
        <v>11</v>
      </c>
      <c r="F17" s="23" t="n">
        <v>32</v>
      </c>
      <c r="G17" s="24" t="n">
        <f aca="false">D17*60+F17</f>
        <v>2192</v>
      </c>
      <c r="H17" s="25" t="n">
        <f aca="false">(1520/G17)*(1520/G17)*100</f>
        <v>48.0846075976344</v>
      </c>
    </row>
    <row r="18" s="14" customFormat="true" ht="16.5" hidden="false" customHeight="false" outlineLevel="0" collapsed="false">
      <c r="A18" s="14" t="n">
        <v>13</v>
      </c>
      <c r="B18" s="15" t="s">
        <v>9</v>
      </c>
      <c r="C18" s="38" t="s">
        <v>32</v>
      </c>
      <c r="D18" s="39" t="n">
        <v>36</v>
      </c>
      <c r="E18" s="22" t="s">
        <v>11</v>
      </c>
      <c r="F18" s="23" t="n">
        <v>48</v>
      </c>
      <c r="G18" s="24" t="n">
        <f aca="false">D18*60+F18</f>
        <v>2208</v>
      </c>
      <c r="H18" s="25" t="n">
        <f aca="false">(1520/G18)*(1520/G18)*100</f>
        <v>47.3902541482882</v>
      </c>
    </row>
    <row r="19" s="14" customFormat="true" ht="16.5" hidden="false" customHeight="false" outlineLevel="0" collapsed="false">
      <c r="A19" s="14" t="n">
        <v>14</v>
      </c>
      <c r="B19" s="15" t="s">
        <v>9</v>
      </c>
      <c r="C19" s="38" t="s">
        <v>24</v>
      </c>
      <c r="D19" s="39" t="n">
        <v>36</v>
      </c>
      <c r="E19" s="22" t="s">
        <v>11</v>
      </c>
      <c r="F19" s="23" t="n">
        <v>51</v>
      </c>
      <c r="G19" s="24" t="n">
        <f aca="false">D19*60+F19</f>
        <v>2211</v>
      </c>
      <c r="H19" s="25" t="n">
        <f aca="false">(1520/G19)*(1520/G19)*100</f>
        <v>47.2617382639862</v>
      </c>
    </row>
    <row r="20" s="14" customFormat="true" ht="16.5" hidden="false" customHeight="false" outlineLevel="0" collapsed="false">
      <c r="A20" s="14" t="n">
        <v>15</v>
      </c>
      <c r="B20" s="15" t="s">
        <v>9</v>
      </c>
      <c r="C20" s="38" t="s">
        <v>93</v>
      </c>
      <c r="D20" s="39" t="n">
        <v>37</v>
      </c>
      <c r="E20" s="22" t="s">
        <v>11</v>
      </c>
      <c r="F20" s="23" t="n">
        <v>4</v>
      </c>
      <c r="G20" s="24" t="n">
        <f aca="false">D20*60+F20</f>
        <v>2224</v>
      </c>
      <c r="H20" s="25" t="n">
        <f aca="false">(1520/G20)*(1520/G20)*100</f>
        <v>46.7108327726308</v>
      </c>
    </row>
    <row r="21" s="14" customFormat="true" ht="16.5" hidden="false" customHeight="false" outlineLevel="0" collapsed="false">
      <c r="A21" s="14" t="n">
        <v>16</v>
      </c>
      <c r="B21" s="15" t="s">
        <v>9</v>
      </c>
      <c r="C21" s="38" t="s">
        <v>35</v>
      </c>
      <c r="D21" s="39" t="n">
        <v>37</v>
      </c>
      <c r="E21" s="22" t="s">
        <v>11</v>
      </c>
      <c r="F21" s="23" t="n">
        <v>16</v>
      </c>
      <c r="G21" s="24" t="n">
        <f aca="false">D21*60+F21</f>
        <v>2236</v>
      </c>
      <c r="H21" s="25" t="n">
        <f aca="false">(1520/G21)*(1520/G21)*100</f>
        <v>46.2108096172247</v>
      </c>
    </row>
    <row r="22" s="14" customFormat="true" ht="16.5" hidden="false" customHeight="false" outlineLevel="0" collapsed="false">
      <c r="A22" s="14" t="n">
        <v>17</v>
      </c>
      <c r="B22" s="15" t="s">
        <v>9</v>
      </c>
      <c r="C22" s="38" t="s">
        <v>99</v>
      </c>
      <c r="D22" s="39" t="n">
        <v>37</v>
      </c>
      <c r="E22" s="22" t="s">
        <v>11</v>
      </c>
      <c r="F22" s="23" t="n">
        <v>35</v>
      </c>
      <c r="G22" s="24" t="n">
        <f aca="false">D22*60+F22</f>
        <v>2255</v>
      </c>
      <c r="H22" s="25" t="n">
        <f aca="false">(1520/G22)*(1520/G22)*100</f>
        <v>45.4353715075147</v>
      </c>
    </row>
    <row r="23" s="14" customFormat="true" ht="16.5" hidden="false" customHeight="false" outlineLevel="0" collapsed="false">
      <c r="A23" s="14" t="n">
        <v>18</v>
      </c>
      <c r="B23" s="15" t="s">
        <v>9</v>
      </c>
      <c r="C23" s="38" t="s">
        <v>100</v>
      </c>
      <c r="D23" s="39" t="n">
        <v>37</v>
      </c>
      <c r="E23" s="22" t="s">
        <v>11</v>
      </c>
      <c r="F23" s="23" t="n">
        <v>52</v>
      </c>
      <c r="G23" s="24" t="n">
        <f aca="false">D23*60+F23</f>
        <v>2272</v>
      </c>
      <c r="H23" s="25" t="n">
        <f aca="false">(1520/G23)*(1520/G23)*100</f>
        <v>44.7579845268796</v>
      </c>
    </row>
    <row r="24" s="14" customFormat="true" ht="16.5" hidden="false" customHeight="false" outlineLevel="0" collapsed="false">
      <c r="A24" s="14" t="n">
        <v>19</v>
      </c>
      <c r="B24" s="15" t="s">
        <v>9</v>
      </c>
      <c r="C24" s="38" t="s">
        <v>33</v>
      </c>
      <c r="D24" s="39" t="n">
        <v>38</v>
      </c>
      <c r="E24" s="22" t="s">
        <v>11</v>
      </c>
      <c r="F24" s="23" t="n">
        <v>2</v>
      </c>
      <c r="G24" s="24" t="n">
        <f aca="false">D24*60+F24</f>
        <v>2282</v>
      </c>
      <c r="H24" s="25" t="n">
        <f aca="false">(1520/G24)*(1520/G24)*100</f>
        <v>44.3665742106998</v>
      </c>
    </row>
    <row r="25" s="14" customFormat="true" ht="16.5" hidden="false" customHeight="false" outlineLevel="0" collapsed="false">
      <c r="A25" s="14" t="n">
        <v>20</v>
      </c>
      <c r="B25" s="15" t="s">
        <v>9</v>
      </c>
      <c r="C25" s="38" t="s">
        <v>67</v>
      </c>
      <c r="D25" s="39" t="n">
        <v>38</v>
      </c>
      <c r="E25" s="22" t="s">
        <v>11</v>
      </c>
      <c r="F25" s="23" t="n">
        <v>5</v>
      </c>
      <c r="G25" s="24" t="n">
        <f aca="false">D25*60+F25</f>
        <v>2285</v>
      </c>
      <c r="H25" s="25" t="n">
        <f aca="false">(1520/G25)*(1520/G25)*100</f>
        <v>44.2501520237109</v>
      </c>
    </row>
    <row r="26" s="14" customFormat="true" ht="16.5" hidden="false" customHeight="false" outlineLevel="0" collapsed="false">
      <c r="A26" s="14" t="n">
        <v>21</v>
      </c>
      <c r="B26" s="15" t="s">
        <v>9</v>
      </c>
      <c r="C26" s="38" t="s">
        <v>37</v>
      </c>
      <c r="D26" s="39" t="n">
        <v>39</v>
      </c>
      <c r="E26" s="22" t="s">
        <v>11</v>
      </c>
      <c r="F26" s="23" t="n">
        <v>7</v>
      </c>
      <c r="G26" s="24" t="n">
        <f aca="false">D26*60+F26</f>
        <v>2347</v>
      </c>
      <c r="H26" s="25" t="n">
        <f aca="false">(1520/G26)*(1520/G26)*100</f>
        <v>41.943145470861</v>
      </c>
    </row>
    <row r="27" s="14" customFormat="true" ht="16.5" hidden="false" customHeight="false" outlineLevel="0" collapsed="false">
      <c r="A27" s="14" t="n">
        <v>22</v>
      </c>
      <c r="B27" s="15" t="s">
        <v>9</v>
      </c>
      <c r="C27" s="38" t="s">
        <v>39</v>
      </c>
      <c r="D27" s="39" t="n">
        <v>39</v>
      </c>
      <c r="E27" s="22" t="s">
        <v>11</v>
      </c>
      <c r="F27" s="23" t="n">
        <v>16</v>
      </c>
      <c r="G27" s="24" t="n">
        <f aca="false">D27*60+F27</f>
        <v>2356</v>
      </c>
      <c r="H27" s="25" t="n">
        <f aca="false">(1520/G27)*(1520/G27)*100</f>
        <v>41.6233090530697</v>
      </c>
    </row>
    <row r="28" s="14" customFormat="true" ht="16.5" hidden="false" customHeight="false" outlineLevel="0" collapsed="false">
      <c r="A28" s="14" t="n">
        <v>23</v>
      </c>
      <c r="B28" s="15" t="s">
        <v>9</v>
      </c>
      <c r="C28" s="38" t="s">
        <v>41</v>
      </c>
      <c r="D28" s="39" t="n">
        <v>39</v>
      </c>
      <c r="E28" s="22" t="s">
        <v>11</v>
      </c>
      <c r="F28" s="23" t="n">
        <v>22</v>
      </c>
      <c r="G28" s="24" t="n">
        <f aca="false">D28*60+F28</f>
        <v>2362</v>
      </c>
      <c r="H28" s="25" t="n">
        <f aca="false">(1520/G28)*(1520/G28)*100</f>
        <v>41.4121128996294</v>
      </c>
    </row>
    <row r="29" s="14" customFormat="true" ht="16.5" hidden="false" customHeight="false" outlineLevel="0" collapsed="false">
      <c r="A29" s="14" t="n">
        <v>24</v>
      </c>
      <c r="B29" s="15" t="s">
        <v>9</v>
      </c>
      <c r="C29" s="38" t="s">
        <v>42</v>
      </c>
      <c r="D29" s="39" t="n">
        <v>39</v>
      </c>
      <c r="E29" s="22" t="s">
        <v>11</v>
      </c>
      <c r="F29" s="23" t="n">
        <v>52</v>
      </c>
      <c r="G29" s="24" t="n">
        <f aca="false">D29*60+F29</f>
        <v>2392</v>
      </c>
      <c r="H29" s="25" t="n">
        <f aca="false">(1520/G29)*(1520/G29)*100</f>
        <v>40.3798615228018</v>
      </c>
    </row>
    <row r="30" s="14" customFormat="true" ht="16.5" hidden="false" customHeight="false" outlineLevel="0" collapsed="false">
      <c r="A30" s="14" t="n">
        <v>25</v>
      </c>
      <c r="B30" s="15" t="s">
        <v>9</v>
      </c>
      <c r="C30" s="21" t="s">
        <v>45</v>
      </c>
      <c r="D30" s="22" t="n">
        <v>40</v>
      </c>
      <c r="E30" s="22" t="s">
        <v>11</v>
      </c>
      <c r="F30" s="23" t="n">
        <v>25</v>
      </c>
      <c r="G30" s="24" t="n">
        <f aca="false">D30*60+F30</f>
        <v>2425</v>
      </c>
      <c r="H30" s="25" t="n">
        <f aca="false">(1520/G30)*(1520/G30)*100</f>
        <v>39.2883409501541</v>
      </c>
    </row>
    <row r="31" s="14" customFormat="true" ht="16.5" hidden="false" customHeight="false" outlineLevel="0" collapsed="false">
      <c r="A31" s="14" t="n">
        <v>26</v>
      </c>
      <c r="B31" s="15" t="s">
        <v>9</v>
      </c>
      <c r="C31" s="21" t="s">
        <v>89</v>
      </c>
      <c r="D31" s="22" t="n">
        <v>40</v>
      </c>
      <c r="E31" s="22" t="s">
        <v>11</v>
      </c>
      <c r="F31" s="23" t="n">
        <v>30</v>
      </c>
      <c r="G31" s="24" t="n">
        <f aca="false">D31*60+F31</f>
        <v>2430</v>
      </c>
      <c r="H31" s="25" t="n">
        <f aca="false">(1520/G31)*(1520/G31)*100</f>
        <v>39.1268268725973</v>
      </c>
    </row>
    <row r="32" s="14" customFormat="true" ht="16.5" hidden="false" customHeight="false" outlineLevel="0" collapsed="false">
      <c r="A32" s="14" t="n">
        <v>27</v>
      </c>
      <c r="B32" s="15" t="s">
        <v>9</v>
      </c>
      <c r="C32" s="26" t="s">
        <v>40</v>
      </c>
      <c r="D32" s="22" t="n">
        <v>40</v>
      </c>
      <c r="E32" s="22" t="s">
        <v>11</v>
      </c>
      <c r="F32" s="23" t="n">
        <v>42</v>
      </c>
      <c r="G32" s="24" t="n">
        <f aca="false">D32*60+F32</f>
        <v>2442</v>
      </c>
      <c r="H32" s="25" t="n">
        <f aca="false">(1520/G32)*(1520/G32)*100</f>
        <v>38.743232846427</v>
      </c>
    </row>
    <row r="33" s="14" customFormat="true" ht="16.5" hidden="false" customHeight="false" outlineLevel="0" collapsed="false">
      <c r="A33" s="14" t="n">
        <v>28</v>
      </c>
      <c r="B33" s="15" t="s">
        <v>9</v>
      </c>
      <c r="C33" s="21" t="s">
        <v>79</v>
      </c>
      <c r="D33" s="22" t="n">
        <v>41</v>
      </c>
      <c r="E33" s="22" t="s">
        <v>11</v>
      </c>
      <c r="F33" s="23" t="n">
        <v>2</v>
      </c>
      <c r="G33" s="24" t="n">
        <f aca="false">D33*60+F33</f>
        <v>2462</v>
      </c>
      <c r="H33" s="25" t="n">
        <f aca="false">(1520/G33)*(1520/G33)*100</f>
        <v>38.1163300362092</v>
      </c>
    </row>
    <row r="34" s="14" customFormat="true" ht="16.5" hidden="false" customHeight="false" outlineLevel="0" collapsed="false">
      <c r="A34" s="14" t="n">
        <v>29</v>
      </c>
      <c r="B34" s="15" t="s">
        <v>9</v>
      </c>
      <c r="C34" s="27" t="s">
        <v>82</v>
      </c>
      <c r="D34" s="28" t="n">
        <v>41</v>
      </c>
      <c r="E34" s="28" t="s">
        <v>11</v>
      </c>
      <c r="F34" s="29" t="n">
        <v>16</v>
      </c>
      <c r="G34" s="30" t="n">
        <f aca="false">D34*60+F34</f>
        <v>2476</v>
      </c>
      <c r="H34" s="31" t="n">
        <f aca="false">(1520/G34)*(1520/G34)*100</f>
        <v>37.6865077604453</v>
      </c>
    </row>
    <row r="35" s="14" customFormat="true" ht="16.5" hidden="false" customHeight="false" outlineLevel="0" collapsed="false">
      <c r="A35" s="14" t="n">
        <v>30</v>
      </c>
      <c r="B35" s="15" t="s">
        <v>9</v>
      </c>
      <c r="C35" s="26" t="s">
        <v>52</v>
      </c>
      <c r="D35" s="22" t="n">
        <v>41</v>
      </c>
      <c r="E35" s="22" t="s">
        <v>11</v>
      </c>
      <c r="F35" s="23" t="n">
        <v>36</v>
      </c>
      <c r="G35" s="24" t="n">
        <f aca="false">D35*60+F35</f>
        <v>2496</v>
      </c>
      <c r="H35" s="25" t="n">
        <f aca="false">(1520/G35)*(1520/G35)*100</f>
        <v>37.0849769888231</v>
      </c>
    </row>
    <row r="36" s="14" customFormat="true" ht="16.5" hidden="false" customHeight="false" outlineLevel="0" collapsed="false">
      <c r="A36" s="14" t="n">
        <v>31</v>
      </c>
      <c r="B36" s="15" t="s">
        <v>9</v>
      </c>
      <c r="C36" s="26" t="s">
        <v>59</v>
      </c>
      <c r="D36" s="22" t="n">
        <v>42</v>
      </c>
      <c r="E36" s="22" t="s">
        <v>11</v>
      </c>
      <c r="F36" s="23" t="n">
        <v>8</v>
      </c>
      <c r="G36" s="24" t="n">
        <f aca="false">D36*60+F36</f>
        <v>2528</v>
      </c>
      <c r="H36" s="25" t="n">
        <f aca="false">(1520/G36)*(1520/G36)*100</f>
        <v>36.1520589649095</v>
      </c>
    </row>
    <row r="37" s="14" customFormat="true" ht="16.5" hidden="false" customHeight="false" outlineLevel="0" collapsed="false">
      <c r="A37" s="14" t="n">
        <v>32</v>
      </c>
      <c r="B37" s="15" t="s">
        <v>9</v>
      </c>
      <c r="C37" s="21" t="s">
        <v>50</v>
      </c>
      <c r="D37" s="22" t="n">
        <v>42</v>
      </c>
      <c r="E37" s="22" t="s">
        <v>11</v>
      </c>
      <c r="F37" s="23" t="n">
        <v>17</v>
      </c>
      <c r="G37" s="24" t="n">
        <f aca="false">D37*60+F37</f>
        <v>2537</v>
      </c>
      <c r="H37" s="25" t="n">
        <f aca="false">(1520/G37)*(1520/G37)*100</f>
        <v>35.896015284394</v>
      </c>
    </row>
    <row r="38" s="14" customFormat="true" ht="16.5" hidden="false" customHeight="false" outlineLevel="0" collapsed="false">
      <c r="A38" s="14" t="n">
        <v>33</v>
      </c>
      <c r="B38" s="15" t="s">
        <v>9</v>
      </c>
      <c r="C38" s="21" t="s">
        <v>55</v>
      </c>
      <c r="D38" s="22" t="n">
        <v>42</v>
      </c>
      <c r="E38" s="22" t="s">
        <v>11</v>
      </c>
      <c r="F38" s="23" t="n">
        <v>30</v>
      </c>
      <c r="G38" s="24" t="n">
        <f aca="false">D38*60+F38</f>
        <v>2550</v>
      </c>
      <c r="H38" s="25" t="n">
        <f aca="false">(1520/G38)*(1520/G38)*100</f>
        <v>35.5309496347559</v>
      </c>
    </row>
    <row r="39" s="14" customFormat="true" ht="16.5" hidden="false" customHeight="false" outlineLevel="0" collapsed="false">
      <c r="A39" s="14" t="n">
        <v>34</v>
      </c>
      <c r="B39" s="15" t="s">
        <v>9</v>
      </c>
      <c r="C39" s="21" t="s">
        <v>53</v>
      </c>
      <c r="D39" s="22" t="n">
        <v>42</v>
      </c>
      <c r="E39" s="22" t="s">
        <v>11</v>
      </c>
      <c r="F39" s="23" t="n">
        <v>31</v>
      </c>
      <c r="G39" s="24" t="n">
        <f aca="false">D39*60+F39</f>
        <v>2551</v>
      </c>
      <c r="H39" s="25" t="n">
        <f aca="false">(1520/G39)*(1520/G39)*100</f>
        <v>35.5030986073055</v>
      </c>
    </row>
    <row r="40" s="14" customFormat="true" ht="16.5" hidden="false" customHeight="false" outlineLevel="0" collapsed="false">
      <c r="A40" s="14" t="n">
        <v>35</v>
      </c>
      <c r="B40" s="15" t="s">
        <v>9</v>
      </c>
      <c r="C40" s="21" t="s">
        <v>94</v>
      </c>
      <c r="D40" s="22" t="n">
        <v>42</v>
      </c>
      <c r="E40" s="22" t="s">
        <v>11</v>
      </c>
      <c r="F40" s="23" t="n">
        <v>34</v>
      </c>
      <c r="G40" s="24" t="n">
        <f aca="false">D40*60+F40</f>
        <v>2554</v>
      </c>
      <c r="H40" s="25" t="n">
        <f aca="false">(1520/G40)*(1520/G40)*100</f>
        <v>35.4197417228736</v>
      </c>
    </row>
    <row r="41" s="14" customFormat="true" ht="16.5" hidden="false" customHeight="false" outlineLevel="0" collapsed="false">
      <c r="A41" s="14" t="n">
        <v>36</v>
      </c>
      <c r="B41" s="15" t="s">
        <v>9</v>
      </c>
      <c r="C41" s="21" t="s">
        <v>44</v>
      </c>
      <c r="D41" s="22" t="n">
        <v>42</v>
      </c>
      <c r="E41" s="22" t="s">
        <v>11</v>
      </c>
      <c r="F41" s="23" t="n">
        <v>37</v>
      </c>
      <c r="G41" s="24" t="n">
        <f aca="false">D41*60+F41</f>
        <v>2557</v>
      </c>
      <c r="H41" s="25" t="n">
        <f aca="false">(1520/G41)*(1520/G41)*100</f>
        <v>35.3366780616645</v>
      </c>
    </row>
    <row r="42" s="14" customFormat="true" ht="16.5" hidden="false" customHeight="false" outlineLevel="0" collapsed="false">
      <c r="A42" s="14" t="n">
        <v>37</v>
      </c>
      <c r="B42" s="15" t="s">
        <v>9</v>
      </c>
      <c r="C42" s="27" t="s">
        <v>48</v>
      </c>
      <c r="D42" s="28" t="n">
        <v>42</v>
      </c>
      <c r="E42" s="28" t="s">
        <v>11</v>
      </c>
      <c r="F42" s="29" t="n">
        <v>43</v>
      </c>
      <c r="G42" s="30" t="n">
        <f aca="false">D42*60+F42</f>
        <v>2563</v>
      </c>
      <c r="H42" s="31" t="n">
        <f aca="false">(1520/G42)*(1520/G42)*100</f>
        <v>35.1714249222366</v>
      </c>
    </row>
    <row r="43" s="14" customFormat="true" ht="16.5" hidden="false" customHeight="false" outlineLevel="0" collapsed="false">
      <c r="A43" s="14" t="n">
        <v>38</v>
      </c>
      <c r="B43" s="15" t="s">
        <v>9</v>
      </c>
      <c r="C43" s="27" t="s">
        <v>83</v>
      </c>
      <c r="D43" s="28" t="n">
        <v>42</v>
      </c>
      <c r="E43" s="28" t="s">
        <v>11</v>
      </c>
      <c r="F43" s="29" t="n">
        <v>45</v>
      </c>
      <c r="G43" s="30" t="n">
        <f aca="false">D43*60+F43</f>
        <v>2565</v>
      </c>
      <c r="H43" s="31" t="n">
        <f aca="false">(1520/G43)*(1520/G43)*100</f>
        <v>35.116598079561</v>
      </c>
    </row>
    <row r="44" s="14" customFormat="true" ht="16.5" hidden="false" customHeight="false" outlineLevel="0" collapsed="false">
      <c r="A44" s="14" t="n">
        <v>39</v>
      </c>
      <c r="B44" s="15" t="s">
        <v>9</v>
      </c>
      <c r="C44" s="21" t="s">
        <v>101</v>
      </c>
      <c r="D44" s="22" t="n">
        <v>42</v>
      </c>
      <c r="E44" s="22" t="s">
        <v>11</v>
      </c>
      <c r="F44" s="23" t="n">
        <v>48</v>
      </c>
      <c r="G44" s="24" t="n">
        <f aca="false">D44*60+F44</f>
        <v>2568</v>
      </c>
      <c r="H44" s="25" t="n">
        <f aca="false">(1520/G44)*(1520/G44)*100</f>
        <v>35.0345978785144</v>
      </c>
    </row>
    <row r="45" s="14" customFormat="true" ht="16.5" hidden="false" customHeight="false" outlineLevel="0" collapsed="false">
      <c r="A45" s="14" t="n">
        <v>40</v>
      </c>
      <c r="B45" s="15" t="s">
        <v>9</v>
      </c>
      <c r="C45" s="21" t="s">
        <v>51</v>
      </c>
      <c r="D45" s="22" t="n">
        <v>43</v>
      </c>
      <c r="E45" s="22" t="s">
        <v>11</v>
      </c>
      <c r="F45" s="23" t="n">
        <v>14</v>
      </c>
      <c r="G45" s="24" t="n">
        <f aca="false">D45*60+F45</f>
        <v>2594</v>
      </c>
      <c r="H45" s="25" t="n">
        <f aca="false">(1520/G45)*(1520/G45)*100</f>
        <v>34.3358048851243</v>
      </c>
    </row>
    <row r="46" s="14" customFormat="true" ht="16.5" hidden="false" customHeight="false" outlineLevel="0" collapsed="false">
      <c r="A46" s="14" t="n">
        <v>41</v>
      </c>
      <c r="B46" s="15" t="s">
        <v>9</v>
      </c>
      <c r="C46" s="21" t="s">
        <v>71</v>
      </c>
      <c r="D46" s="22" t="n">
        <v>43</v>
      </c>
      <c r="E46" s="22" t="s">
        <v>11</v>
      </c>
      <c r="F46" s="23" t="n">
        <v>20</v>
      </c>
      <c r="G46" s="24" t="n">
        <f aca="false">D46*60+F46</f>
        <v>2600</v>
      </c>
      <c r="H46" s="25" t="n">
        <f aca="false">(1520/G46)*(1520/G46)*100</f>
        <v>34.1775147928994</v>
      </c>
    </row>
    <row r="47" s="14" customFormat="true" ht="16.5" hidden="false" customHeight="false" outlineLevel="0" collapsed="false">
      <c r="A47" s="14" t="n">
        <v>42</v>
      </c>
      <c r="B47" s="15" t="s">
        <v>9</v>
      </c>
      <c r="C47" s="21" t="s">
        <v>102</v>
      </c>
      <c r="D47" s="22" t="n">
        <v>45</v>
      </c>
      <c r="E47" s="22" t="s">
        <v>11</v>
      </c>
      <c r="F47" s="23" t="n">
        <v>45</v>
      </c>
      <c r="G47" s="24" t="n">
        <f aca="false">D47*60+F47</f>
        <v>2745</v>
      </c>
      <c r="H47" s="25" t="n">
        <f aca="false">(1520/G47)*(1520/G47)*100</f>
        <v>30.6621411342365</v>
      </c>
    </row>
    <row r="48" s="14" customFormat="true" ht="16.5" hidden="false" customHeight="false" outlineLevel="0" collapsed="false">
      <c r="A48" s="14" t="n">
        <v>43</v>
      </c>
      <c r="B48" s="15" t="s">
        <v>9</v>
      </c>
      <c r="C48" s="21" t="s">
        <v>54</v>
      </c>
      <c r="D48" s="22" t="n">
        <v>47</v>
      </c>
      <c r="E48" s="22" t="s">
        <v>11</v>
      </c>
      <c r="F48" s="23" t="n">
        <v>18</v>
      </c>
      <c r="G48" s="24" t="n">
        <f aca="false">D48*60+F48</f>
        <v>2838</v>
      </c>
      <c r="H48" s="25" t="n">
        <f aca="false">(1520/G48)*(1520/G48)*100</f>
        <v>28.6854979809402</v>
      </c>
    </row>
    <row r="49" s="14" customFormat="true" ht="16.5" hidden="false" customHeight="false" outlineLevel="0" collapsed="false">
      <c r="A49" s="14" t="n">
        <v>44</v>
      </c>
      <c r="B49" s="15" t="s">
        <v>9</v>
      </c>
      <c r="C49" s="21" t="s">
        <v>60</v>
      </c>
      <c r="D49" s="22" t="n">
        <v>48</v>
      </c>
      <c r="E49" s="22" t="s">
        <v>11</v>
      </c>
      <c r="F49" s="23" t="n">
        <v>16</v>
      </c>
      <c r="G49" s="24" t="n">
        <f aca="false">D49*60+F49</f>
        <v>2896</v>
      </c>
      <c r="H49" s="25" t="n">
        <f aca="false">(1520/G49)*(1520/G49)*100</f>
        <v>27.5479991453252</v>
      </c>
    </row>
    <row r="50" s="14" customFormat="true" ht="16.5" hidden="false" customHeight="false" outlineLevel="0" collapsed="false">
      <c r="A50" s="14" t="n">
        <v>45</v>
      </c>
      <c r="B50" s="15" t="s">
        <v>9</v>
      </c>
      <c r="C50" s="27" t="s">
        <v>57</v>
      </c>
      <c r="D50" s="28" t="n">
        <v>50</v>
      </c>
      <c r="E50" s="28" t="s">
        <v>11</v>
      </c>
      <c r="F50" s="29" t="n">
        <v>0</v>
      </c>
      <c r="G50" s="30" t="n">
        <f aca="false">D50*60+F50</f>
        <v>3000</v>
      </c>
      <c r="H50" s="31" t="n">
        <f aca="false">(1520/G50)*(1520/G50)*100</f>
        <v>25.6711111111111</v>
      </c>
    </row>
    <row r="51" s="14" customFormat="true" ht="17.25" hidden="false" customHeight="false" outlineLevel="0" collapsed="false">
      <c r="A51" s="14" t="n">
        <v>46</v>
      </c>
      <c r="B51" s="15" t="s">
        <v>9</v>
      </c>
      <c r="C51" s="42" t="s">
        <v>72</v>
      </c>
      <c r="D51" s="43" t="n">
        <v>50</v>
      </c>
      <c r="E51" s="43" t="s">
        <v>11</v>
      </c>
      <c r="F51" s="44" t="n">
        <v>4</v>
      </c>
      <c r="G51" s="45" t="n">
        <f aca="false">D51*60+F51</f>
        <v>3004</v>
      </c>
      <c r="H51" s="46" t="n">
        <f aca="false">(1520/G51)*(1520/G51)*100</f>
        <v>25.602791484412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.42"/>
    <col collapsed="false" customWidth="true" hidden="false" outlineLevel="0" max="3" min="3" style="1" width="35.85"/>
    <col collapsed="false" customWidth="false" hidden="false" outlineLevel="0" max="4" min="4" style="3" width="9.14"/>
    <col collapsed="false" customWidth="true" hidden="false" outlineLevel="0" max="5" min="5" style="3" width="3.7"/>
    <col collapsed="false" customWidth="false" hidden="false" outlineLevel="0" max="6" min="6" style="4" width="9.14"/>
    <col collapsed="false" customWidth="true" hidden="true" outlineLevel="0" max="7" min="7" style="1" width="8.96"/>
    <col collapsed="false" customWidth="false" hidden="false" outlineLevel="0" max="257" min="8" style="1" width="9.14"/>
  </cols>
  <sheetData>
    <row r="1" s="7" customFormat="true" ht="27" hidden="false" customHeight="false" outlineLevel="0" collapsed="false">
      <c r="A1" s="5" t="s">
        <v>103</v>
      </c>
      <c r="B1" s="6"/>
      <c r="D1" s="8"/>
      <c r="E1" s="8"/>
      <c r="F1" s="9"/>
    </row>
    <row r="2" customFormat="false" ht="11.25" hidden="false" customHeight="false" outlineLevel="0" collapsed="false">
      <c r="C2" s="1" t="s">
        <v>104</v>
      </c>
      <c r="D2" s="2"/>
    </row>
    <row r="3" customFormat="false" ht="11.25" hidden="false" customHeight="false" outlineLevel="0" collapsed="false">
      <c r="C3" s="1" t="s">
        <v>105</v>
      </c>
      <c r="D3" s="2"/>
    </row>
    <row r="4" customFormat="false" ht="11.25" hidden="false" customHeight="false" outlineLevel="0" collapsed="false">
      <c r="C4" s="1" t="s">
        <v>3</v>
      </c>
      <c r="D4" s="10"/>
      <c r="E4" s="10" t="s">
        <v>4</v>
      </c>
      <c r="F4" s="11"/>
      <c r="H4" s="10"/>
    </row>
    <row r="5" customFormat="false" ht="12" hidden="false" customHeight="false" outlineLevel="0" collapsed="false">
      <c r="C5" s="10" t="s">
        <v>5</v>
      </c>
      <c r="D5" s="12" t="s">
        <v>6</v>
      </c>
      <c r="E5" s="10"/>
      <c r="F5" s="13" t="s">
        <v>7</v>
      </c>
      <c r="H5" s="10" t="s">
        <v>8</v>
      </c>
    </row>
    <row r="6" s="14" customFormat="true" ht="16.5" hidden="false" customHeight="false" outlineLevel="0" collapsed="false">
      <c r="A6" s="14" t="n">
        <v>1</v>
      </c>
      <c r="B6" s="15" t="s">
        <v>9</v>
      </c>
      <c r="C6" s="16" t="s">
        <v>10</v>
      </c>
      <c r="D6" s="17" t="n">
        <v>33</v>
      </c>
      <c r="E6" s="17" t="s">
        <v>11</v>
      </c>
      <c r="F6" s="18" t="n">
        <v>39</v>
      </c>
      <c r="G6" s="19" t="n">
        <f aca="false">D6*60+F6</f>
        <v>2019</v>
      </c>
      <c r="H6" s="20" t="n">
        <f aca="false">(1520/G6)*(1520/G6)*100</f>
        <v>56.6780027578519</v>
      </c>
    </row>
    <row r="7" s="14" customFormat="true" ht="16.5" hidden="false" customHeight="false" outlineLevel="0" collapsed="false">
      <c r="A7" s="14" t="n">
        <v>2</v>
      </c>
      <c r="B7" s="15" t="s">
        <v>9</v>
      </c>
      <c r="C7" s="38" t="s">
        <v>19</v>
      </c>
      <c r="D7" s="39" t="n">
        <v>34</v>
      </c>
      <c r="E7" s="22" t="s">
        <v>11</v>
      </c>
      <c r="F7" s="23" t="n">
        <v>11</v>
      </c>
      <c r="G7" s="24" t="n">
        <f aca="false">D7*60+F7</f>
        <v>2051</v>
      </c>
      <c r="H7" s="25" t="n">
        <f aca="false">(1520/G7)*(1520/G7)*100</f>
        <v>54.9232028423899</v>
      </c>
    </row>
    <row r="8" s="14" customFormat="true" ht="16.5" hidden="false" customHeight="false" outlineLevel="0" collapsed="false">
      <c r="A8" s="14" t="n">
        <v>3</v>
      </c>
      <c r="B8" s="15" t="s">
        <v>9</v>
      </c>
      <c r="C8" s="38" t="s">
        <v>20</v>
      </c>
      <c r="D8" s="39" t="n">
        <v>34</v>
      </c>
      <c r="E8" s="22" t="s">
        <v>11</v>
      </c>
      <c r="F8" s="23" t="n">
        <v>30</v>
      </c>
      <c r="G8" s="24" t="n">
        <f aca="false">D8*60+F8</f>
        <v>2070</v>
      </c>
      <c r="H8" s="25" t="n">
        <f aca="false">(1520/G8)*(1520/G8)*100</f>
        <v>53.9195780531634</v>
      </c>
    </row>
    <row r="9" s="14" customFormat="true" ht="16.5" hidden="false" customHeight="false" outlineLevel="0" collapsed="false">
      <c r="A9" s="14" t="n">
        <v>4</v>
      </c>
      <c r="B9" s="15" t="s">
        <v>9</v>
      </c>
      <c r="C9" s="38" t="s">
        <v>17</v>
      </c>
      <c r="D9" s="39" t="n">
        <v>35</v>
      </c>
      <c r="E9" s="22" t="s">
        <v>11</v>
      </c>
      <c r="F9" s="23" t="n">
        <v>1</v>
      </c>
      <c r="G9" s="24" t="n">
        <f aca="false">D9*60+F9</f>
        <v>2101</v>
      </c>
      <c r="H9" s="25" t="n">
        <f aca="false">(1520/G9)*(1520/G9)*100</f>
        <v>52.3401630329022</v>
      </c>
    </row>
    <row r="10" s="14" customFormat="true" ht="16.5" hidden="false" customHeight="false" outlineLevel="0" collapsed="false">
      <c r="A10" s="14" t="n">
        <v>5</v>
      </c>
      <c r="B10" s="15" t="s">
        <v>9</v>
      </c>
      <c r="C10" s="40" t="s">
        <v>22</v>
      </c>
      <c r="D10" s="41" t="n">
        <v>35</v>
      </c>
      <c r="E10" s="28" t="s">
        <v>11</v>
      </c>
      <c r="F10" s="29" t="n">
        <v>16</v>
      </c>
      <c r="G10" s="30" t="n">
        <f aca="false">D10*60+F10</f>
        <v>2116</v>
      </c>
      <c r="H10" s="31" t="n">
        <f aca="false">(1520/G10)*(1520/G10)*100</f>
        <v>51.6007304147713</v>
      </c>
    </row>
    <row r="11" s="14" customFormat="true" ht="16.5" hidden="false" customHeight="false" outlineLevel="0" collapsed="false">
      <c r="A11" s="14" t="n">
        <v>6</v>
      </c>
      <c r="B11" s="15" t="s">
        <v>9</v>
      </c>
      <c r="C11" s="38" t="s">
        <v>23</v>
      </c>
      <c r="D11" s="39" t="n">
        <v>35</v>
      </c>
      <c r="E11" s="22" t="s">
        <v>11</v>
      </c>
      <c r="F11" s="23" t="n">
        <v>36</v>
      </c>
      <c r="G11" s="24" t="n">
        <f aca="false">D11*60+F11</f>
        <v>2136</v>
      </c>
      <c r="H11" s="25" t="n">
        <f aca="false">(1520/G11)*(1520/G11)*100</f>
        <v>50.6389485053795</v>
      </c>
    </row>
    <row r="12" s="14" customFormat="true" ht="16.5" hidden="false" customHeight="false" outlineLevel="0" collapsed="false">
      <c r="A12" s="14" t="n">
        <v>7</v>
      </c>
      <c r="B12" s="15" t="s">
        <v>9</v>
      </c>
      <c r="C12" s="38" t="s">
        <v>30</v>
      </c>
      <c r="D12" s="39" t="n">
        <v>35</v>
      </c>
      <c r="E12" s="22" t="s">
        <v>11</v>
      </c>
      <c r="F12" s="23" t="n">
        <v>40</v>
      </c>
      <c r="G12" s="24" t="n">
        <f aca="false">D12*60+F12</f>
        <v>2140</v>
      </c>
      <c r="H12" s="25" t="n">
        <f aca="false">(1520/G12)*(1520/G12)*100</f>
        <v>50.4498209450607</v>
      </c>
    </row>
    <row r="13" s="14" customFormat="true" ht="16.5" hidden="false" customHeight="false" outlineLevel="0" collapsed="false">
      <c r="A13" s="14" t="n">
        <v>8</v>
      </c>
      <c r="B13" s="15" t="s">
        <v>9</v>
      </c>
      <c r="C13" s="38" t="s">
        <v>43</v>
      </c>
      <c r="D13" s="39" t="n">
        <v>35</v>
      </c>
      <c r="E13" s="22" t="s">
        <v>11</v>
      </c>
      <c r="F13" s="23" t="n">
        <v>42</v>
      </c>
      <c r="G13" s="24" t="n">
        <f aca="false">D13*60+F13</f>
        <v>2142</v>
      </c>
      <c r="H13" s="25" t="n">
        <f aca="false">(1520/G13)*(1520/G13)*100</f>
        <v>50.3556542442685</v>
      </c>
    </row>
    <row r="14" s="14" customFormat="true" ht="16.5" hidden="false" customHeight="false" outlineLevel="0" collapsed="false">
      <c r="A14" s="14" t="n">
        <v>9</v>
      </c>
      <c r="B14" s="15" t="s">
        <v>9</v>
      </c>
      <c r="C14" s="38" t="s">
        <v>106</v>
      </c>
      <c r="D14" s="39" t="n">
        <v>35</v>
      </c>
      <c r="E14" s="22" t="s">
        <v>11</v>
      </c>
      <c r="F14" s="23" t="n">
        <v>48</v>
      </c>
      <c r="G14" s="24" t="n">
        <f aca="false">D14*60+F14</f>
        <v>2148</v>
      </c>
      <c r="H14" s="25" t="n">
        <f aca="false">(1520/G14)*(1520/G14)*100</f>
        <v>50.0747306402561</v>
      </c>
    </row>
    <row r="15" s="14" customFormat="true" ht="16.5" hidden="false" customHeight="false" outlineLevel="0" collapsed="false">
      <c r="A15" s="14" t="n">
        <v>10</v>
      </c>
      <c r="B15" s="15" t="s">
        <v>9</v>
      </c>
      <c r="C15" s="38" t="s">
        <v>14</v>
      </c>
      <c r="D15" s="39" t="n">
        <v>36</v>
      </c>
      <c r="E15" s="22" t="s">
        <v>11</v>
      </c>
      <c r="F15" s="23" t="n">
        <v>20</v>
      </c>
      <c r="G15" s="24" t="n">
        <f aca="false">D15*60+F15</f>
        <v>2180</v>
      </c>
      <c r="H15" s="25" t="n">
        <f aca="false">(1520/G15)*(1520/G15)*100</f>
        <v>48.6154364110765</v>
      </c>
    </row>
    <row r="16" s="14" customFormat="true" ht="16.5" hidden="false" customHeight="false" outlineLevel="0" collapsed="false">
      <c r="A16" s="14" t="n">
        <v>11</v>
      </c>
      <c r="B16" s="15" t="s">
        <v>9</v>
      </c>
      <c r="C16" s="38" t="s">
        <v>77</v>
      </c>
      <c r="D16" s="39" t="n">
        <v>36</v>
      </c>
      <c r="E16" s="22" t="s">
        <v>11</v>
      </c>
      <c r="F16" s="23" t="n">
        <v>39</v>
      </c>
      <c r="G16" s="24" t="n">
        <f aca="false">D16*60+F16</f>
        <v>2199</v>
      </c>
      <c r="H16" s="25" t="n">
        <f aca="false">(1520/G16)*(1520/G16)*100</f>
        <v>47.778962739068</v>
      </c>
    </row>
    <row r="17" s="14" customFormat="true" ht="16.5" hidden="false" customHeight="false" outlineLevel="0" collapsed="false">
      <c r="A17" s="14" t="n">
        <v>12</v>
      </c>
      <c r="B17" s="15" t="s">
        <v>9</v>
      </c>
      <c r="C17" s="38" t="s">
        <v>32</v>
      </c>
      <c r="D17" s="39" t="n">
        <v>36</v>
      </c>
      <c r="E17" s="22" t="s">
        <v>11</v>
      </c>
      <c r="F17" s="23" t="n">
        <v>47</v>
      </c>
      <c r="G17" s="24" t="n">
        <f aca="false">D17*60+F17</f>
        <v>2207</v>
      </c>
      <c r="H17" s="25" t="n">
        <f aca="false">(1520/G17)*(1520/G17)*100</f>
        <v>47.4332092824064</v>
      </c>
    </row>
    <row r="18" s="14" customFormat="true" ht="16.5" hidden="false" customHeight="false" outlineLevel="0" collapsed="false">
      <c r="A18" s="14" t="n">
        <v>13</v>
      </c>
      <c r="B18" s="15" t="s">
        <v>9</v>
      </c>
      <c r="C18" s="38" t="s">
        <v>24</v>
      </c>
      <c r="D18" s="39" t="n">
        <v>36</v>
      </c>
      <c r="E18" s="22" t="s">
        <v>11</v>
      </c>
      <c r="F18" s="23" t="n">
        <v>59</v>
      </c>
      <c r="G18" s="24" t="n">
        <f aca="false">D18*60+F18</f>
        <v>2219</v>
      </c>
      <c r="H18" s="25" t="n">
        <f aca="false">(1520/G18)*(1520/G18)*100</f>
        <v>46.9215739117349</v>
      </c>
    </row>
    <row r="19" s="14" customFormat="true" ht="16.5" hidden="false" customHeight="false" outlineLevel="0" collapsed="false">
      <c r="A19" s="14" t="n">
        <v>14</v>
      </c>
      <c r="B19" s="15" t="s">
        <v>9</v>
      </c>
      <c r="C19" s="38" t="s">
        <v>99</v>
      </c>
      <c r="D19" s="39" t="n">
        <v>37</v>
      </c>
      <c r="E19" s="22" t="s">
        <v>11</v>
      </c>
      <c r="F19" s="23" t="n">
        <v>15</v>
      </c>
      <c r="G19" s="24" t="n">
        <f aca="false">D19*60+F19</f>
        <v>2235</v>
      </c>
      <c r="H19" s="25" t="n">
        <f aca="false">(1520/G19)*(1520/G19)*100</f>
        <v>46.2521708231361</v>
      </c>
    </row>
    <row r="20" s="14" customFormat="true" ht="16.5" hidden="false" customHeight="false" outlineLevel="0" collapsed="false">
      <c r="A20" s="14" t="n">
        <v>15</v>
      </c>
      <c r="B20" s="15" t="s">
        <v>9</v>
      </c>
      <c r="C20" s="38" t="s">
        <v>100</v>
      </c>
      <c r="D20" s="39" t="n">
        <v>37</v>
      </c>
      <c r="E20" s="22" t="s">
        <v>11</v>
      </c>
      <c r="F20" s="23" t="n">
        <v>22</v>
      </c>
      <c r="G20" s="24" t="n">
        <f aca="false">D20*60+F20</f>
        <v>2242</v>
      </c>
      <c r="H20" s="25" t="n">
        <f aca="false">(1520/G20)*(1520/G20)*100</f>
        <v>45.96380350474</v>
      </c>
    </row>
    <row r="21" s="14" customFormat="true" ht="16.5" hidden="false" customHeight="false" outlineLevel="0" collapsed="false">
      <c r="A21" s="14" t="n">
        <v>16</v>
      </c>
      <c r="B21" s="15" t="s">
        <v>9</v>
      </c>
      <c r="C21" s="38" t="s">
        <v>78</v>
      </c>
      <c r="D21" s="39" t="n">
        <v>37</v>
      </c>
      <c r="E21" s="22" t="s">
        <v>11</v>
      </c>
      <c r="F21" s="23" t="n">
        <v>27</v>
      </c>
      <c r="G21" s="24" t="n">
        <f aca="false">D21*60+F21</f>
        <v>2247</v>
      </c>
      <c r="H21" s="25" t="n">
        <f aca="false">(1520/G21)*(1520/G21)*100</f>
        <v>45.7594747801004</v>
      </c>
    </row>
    <row r="22" s="14" customFormat="true" ht="16.5" hidden="false" customHeight="false" outlineLevel="0" collapsed="false">
      <c r="A22" s="14" t="n">
        <v>17</v>
      </c>
      <c r="B22" s="15" t="s">
        <v>9</v>
      </c>
      <c r="C22" s="38" t="s">
        <v>107</v>
      </c>
      <c r="D22" s="39" t="n">
        <v>37</v>
      </c>
      <c r="E22" s="22" t="s">
        <v>11</v>
      </c>
      <c r="F22" s="23" t="n">
        <v>37</v>
      </c>
      <c r="G22" s="24" t="n">
        <f aca="false">D22*60+F22</f>
        <v>2257</v>
      </c>
      <c r="H22" s="25" t="n">
        <f aca="false">(1520/G22)*(1520/G22)*100</f>
        <v>45.3548837084213</v>
      </c>
    </row>
    <row r="23" s="14" customFormat="true" ht="16.5" hidden="false" customHeight="false" outlineLevel="0" collapsed="false">
      <c r="A23" s="14" t="n">
        <v>18</v>
      </c>
      <c r="B23" s="15" t="s">
        <v>9</v>
      </c>
      <c r="C23" s="38" t="s">
        <v>98</v>
      </c>
      <c r="D23" s="39" t="n">
        <v>37</v>
      </c>
      <c r="E23" s="22" t="s">
        <v>11</v>
      </c>
      <c r="F23" s="23" t="n">
        <v>39</v>
      </c>
      <c r="G23" s="24" t="n">
        <f aca="false">D23*60+F23</f>
        <v>2259</v>
      </c>
      <c r="H23" s="25" t="n">
        <f aca="false">(1520/G23)*(1520/G23)*100</f>
        <v>45.2746095936945</v>
      </c>
    </row>
    <row r="24" s="14" customFormat="true" ht="16.5" hidden="false" customHeight="false" outlineLevel="0" collapsed="false">
      <c r="A24" s="14" t="n">
        <v>19</v>
      </c>
      <c r="B24" s="15" t="s">
        <v>9</v>
      </c>
      <c r="C24" s="38" t="s">
        <v>21</v>
      </c>
      <c r="D24" s="39" t="n">
        <v>37</v>
      </c>
      <c r="E24" s="22" t="s">
        <v>11</v>
      </c>
      <c r="F24" s="23" t="n">
        <v>43</v>
      </c>
      <c r="G24" s="24" t="n">
        <f aca="false">D24*60+F24</f>
        <v>2263</v>
      </c>
      <c r="H24" s="25" t="n">
        <f aca="false">(1520/G24)*(1520/G24)*100</f>
        <v>45.1146993977352</v>
      </c>
    </row>
    <row r="25" s="14" customFormat="true" ht="16.5" hidden="false" customHeight="false" outlineLevel="0" collapsed="false">
      <c r="A25" s="14" t="n">
        <v>20</v>
      </c>
      <c r="B25" s="15" t="s">
        <v>9</v>
      </c>
      <c r="C25" s="40" t="s">
        <v>108</v>
      </c>
      <c r="D25" s="41" t="n">
        <v>37</v>
      </c>
      <c r="E25" s="28" t="s">
        <v>11</v>
      </c>
      <c r="F25" s="29" t="n">
        <v>46</v>
      </c>
      <c r="G25" s="30" t="n">
        <f aca="false">D25*60+F25</f>
        <v>2266</v>
      </c>
      <c r="H25" s="31" t="n">
        <f aca="false">(1520/G25)*(1520/G25)*100</f>
        <v>44.9953220756741</v>
      </c>
    </row>
    <row r="26" s="14" customFormat="true" ht="16.5" hidden="false" customHeight="false" outlineLevel="0" collapsed="false">
      <c r="A26" s="14" t="n">
        <v>21</v>
      </c>
      <c r="B26" s="15" t="s">
        <v>9</v>
      </c>
      <c r="C26" s="38" t="s">
        <v>35</v>
      </c>
      <c r="D26" s="39" t="n">
        <v>38</v>
      </c>
      <c r="E26" s="22" t="s">
        <v>11</v>
      </c>
      <c r="F26" s="23" t="n">
        <v>21</v>
      </c>
      <c r="G26" s="24" t="n">
        <f aca="false">D26*60+F26</f>
        <v>2301</v>
      </c>
      <c r="H26" s="25" t="n">
        <f aca="false">(1520/G26)*(1520/G26)*100</f>
        <v>43.636904839477</v>
      </c>
    </row>
    <row r="27" s="14" customFormat="true" ht="16.5" hidden="false" customHeight="false" outlineLevel="0" collapsed="false">
      <c r="A27" s="14" t="n">
        <v>22</v>
      </c>
      <c r="B27" s="15" t="s">
        <v>9</v>
      </c>
      <c r="C27" s="38" t="s">
        <v>37</v>
      </c>
      <c r="D27" s="39" t="n">
        <v>38</v>
      </c>
      <c r="E27" s="22" t="s">
        <v>11</v>
      </c>
      <c r="F27" s="23" t="n">
        <v>26</v>
      </c>
      <c r="G27" s="24" t="n">
        <f aca="false">D27*60+F27</f>
        <v>2306</v>
      </c>
      <c r="H27" s="25" t="n">
        <f aca="false">(1520/G27)*(1520/G27)*100</f>
        <v>43.4478779668259</v>
      </c>
    </row>
    <row r="28" s="14" customFormat="true" ht="16.5" hidden="false" customHeight="false" outlineLevel="0" collapsed="false">
      <c r="A28" s="14" t="n">
        <v>23</v>
      </c>
      <c r="B28" s="15" t="s">
        <v>9</v>
      </c>
      <c r="C28" s="38" t="s">
        <v>67</v>
      </c>
      <c r="D28" s="39" t="n">
        <v>38</v>
      </c>
      <c r="E28" s="22" t="s">
        <v>11</v>
      </c>
      <c r="F28" s="23" t="n">
        <v>33</v>
      </c>
      <c r="G28" s="24" t="n">
        <f aca="false">D28*60+F28</f>
        <v>2313</v>
      </c>
      <c r="H28" s="25" t="n">
        <f aca="false">(1520/G28)*(1520/G28)*100</f>
        <v>43.1852969615338</v>
      </c>
    </row>
    <row r="29" s="14" customFormat="true" ht="16.5" hidden="false" customHeight="false" outlineLevel="0" collapsed="false">
      <c r="A29" s="14" t="n">
        <v>24</v>
      </c>
      <c r="B29" s="15" t="s">
        <v>9</v>
      </c>
      <c r="C29" s="38" t="s">
        <v>38</v>
      </c>
      <c r="D29" s="39" t="n">
        <v>39</v>
      </c>
      <c r="E29" s="22" t="s">
        <v>11</v>
      </c>
      <c r="F29" s="23" t="n">
        <v>16</v>
      </c>
      <c r="G29" s="24" t="n">
        <f aca="false">D29*60+F29</f>
        <v>2356</v>
      </c>
      <c r="H29" s="25" t="n">
        <f aca="false">(1520/G29)*(1520/G29)*100</f>
        <v>41.6233090530697</v>
      </c>
    </row>
    <row r="30" s="14" customFormat="true" ht="16.5" hidden="false" customHeight="false" outlineLevel="0" collapsed="false">
      <c r="A30" s="14" t="n">
        <v>25</v>
      </c>
      <c r="B30" s="15" t="s">
        <v>9</v>
      </c>
      <c r="C30" s="21" t="s">
        <v>109</v>
      </c>
      <c r="D30" s="22" t="n">
        <v>39</v>
      </c>
      <c r="E30" s="22" t="s">
        <v>11</v>
      </c>
      <c r="F30" s="23" t="n">
        <v>21</v>
      </c>
      <c r="G30" s="24" t="n">
        <f aca="false">D30*60+F30</f>
        <v>2361</v>
      </c>
      <c r="H30" s="25" t="n">
        <f aca="false">(1520/G30)*(1520/G30)*100</f>
        <v>41.447200475179</v>
      </c>
    </row>
    <row r="31" s="14" customFormat="true" ht="16.5" hidden="false" customHeight="false" outlineLevel="0" collapsed="false">
      <c r="A31" s="14" t="n">
        <v>26</v>
      </c>
      <c r="B31" s="15" t="s">
        <v>9</v>
      </c>
      <c r="C31" s="21" t="s">
        <v>42</v>
      </c>
      <c r="D31" s="22" t="n">
        <v>39</v>
      </c>
      <c r="E31" s="22" t="s">
        <v>11</v>
      </c>
      <c r="F31" s="23" t="n">
        <v>28</v>
      </c>
      <c r="G31" s="24" t="n">
        <f aca="false">D31*60+F31</f>
        <v>2368</v>
      </c>
      <c r="H31" s="25" t="n">
        <f aca="false">(1520/G31)*(1520/G31)*100</f>
        <v>41.2025200876552</v>
      </c>
    </row>
    <row r="32" s="14" customFormat="true" ht="16.5" hidden="false" customHeight="false" outlineLevel="0" collapsed="false">
      <c r="A32" s="14" t="n">
        <v>27</v>
      </c>
      <c r="B32" s="15" t="s">
        <v>9</v>
      </c>
      <c r="C32" s="26" t="s">
        <v>39</v>
      </c>
      <c r="D32" s="22" t="n">
        <v>40</v>
      </c>
      <c r="E32" s="22" t="s">
        <v>11</v>
      </c>
      <c r="F32" s="23" t="n">
        <v>36</v>
      </c>
      <c r="G32" s="24" t="n">
        <f aca="false">D32*60+F32</f>
        <v>2436</v>
      </c>
      <c r="H32" s="25" t="n">
        <f aca="false">(1520/G32)*(1520/G32)*100</f>
        <v>38.9343212512909</v>
      </c>
    </row>
    <row r="33" s="14" customFormat="true" ht="16.5" hidden="false" customHeight="false" outlineLevel="0" collapsed="false">
      <c r="A33" s="14" t="n">
        <v>28</v>
      </c>
      <c r="B33" s="15" t="s">
        <v>9</v>
      </c>
      <c r="C33" s="21" t="s">
        <v>45</v>
      </c>
      <c r="D33" s="22" t="n">
        <v>41</v>
      </c>
      <c r="E33" s="22" t="s">
        <v>11</v>
      </c>
      <c r="F33" s="23" t="n">
        <v>1</v>
      </c>
      <c r="G33" s="24" t="n">
        <f aca="false">D33*60+F33</f>
        <v>2461</v>
      </c>
      <c r="H33" s="25" t="n">
        <f aca="false">(1520/G33)*(1520/G33)*100</f>
        <v>38.1473126238644</v>
      </c>
    </row>
    <row r="34" s="14" customFormat="true" ht="16.5" hidden="false" customHeight="false" outlineLevel="0" collapsed="false">
      <c r="A34" s="14" t="n">
        <v>29</v>
      </c>
      <c r="B34" s="15" t="s">
        <v>9</v>
      </c>
      <c r="C34" s="21" t="s">
        <v>46</v>
      </c>
      <c r="D34" s="22" t="n">
        <v>41</v>
      </c>
      <c r="E34" s="22" t="s">
        <v>11</v>
      </c>
      <c r="F34" s="23" t="n">
        <v>26</v>
      </c>
      <c r="G34" s="24" t="n">
        <f aca="false">D34*60+F34</f>
        <v>2486</v>
      </c>
      <c r="H34" s="25" t="n">
        <f aca="false">(1520/G34)*(1520/G34)*100</f>
        <v>37.3839276294797</v>
      </c>
    </row>
    <row r="35" s="14" customFormat="true" ht="16.5" hidden="false" customHeight="false" outlineLevel="0" collapsed="false">
      <c r="A35" s="14" t="n">
        <v>30</v>
      </c>
      <c r="B35" s="15" t="s">
        <v>9</v>
      </c>
      <c r="C35" s="26" t="s">
        <v>89</v>
      </c>
      <c r="D35" s="22" t="n">
        <v>41</v>
      </c>
      <c r="E35" s="22" t="s">
        <v>11</v>
      </c>
      <c r="F35" s="23" t="n">
        <v>38</v>
      </c>
      <c r="G35" s="24" t="n">
        <f aca="false">D35*60+F35</f>
        <v>2498</v>
      </c>
      <c r="H35" s="25" t="n">
        <f aca="false">(1520/G35)*(1520/G35)*100</f>
        <v>37.025617291271</v>
      </c>
    </row>
    <row r="36" s="14" customFormat="true" ht="16.5" hidden="false" customHeight="false" outlineLevel="0" collapsed="false">
      <c r="A36" s="14" t="n">
        <v>31</v>
      </c>
      <c r="B36" s="15" t="s">
        <v>9</v>
      </c>
      <c r="C36" s="37" t="s">
        <v>36</v>
      </c>
      <c r="D36" s="28" t="n">
        <v>41</v>
      </c>
      <c r="E36" s="28" t="s">
        <v>11</v>
      </c>
      <c r="F36" s="29" t="n">
        <v>55</v>
      </c>
      <c r="G36" s="30" t="n">
        <f aca="false">D36*60+F36</f>
        <v>2515</v>
      </c>
      <c r="H36" s="31" t="n">
        <f aca="false">(1520/G36)*(1520/G36)*100</f>
        <v>36.52676387006</v>
      </c>
    </row>
    <row r="37" s="14" customFormat="true" ht="16.5" hidden="false" customHeight="false" outlineLevel="0" collapsed="false">
      <c r="A37" s="14" t="n">
        <v>32</v>
      </c>
      <c r="B37" s="15" t="s">
        <v>9</v>
      </c>
      <c r="C37" s="21" t="s">
        <v>81</v>
      </c>
      <c r="D37" s="22" t="n">
        <v>42</v>
      </c>
      <c r="E37" s="22" t="s">
        <v>11</v>
      </c>
      <c r="F37" s="23" t="n">
        <v>31</v>
      </c>
      <c r="G37" s="24" t="n">
        <f aca="false">D37*60+F37</f>
        <v>2551</v>
      </c>
      <c r="H37" s="25" t="n">
        <f aca="false">(1520/G37)*(1520/G37)*100</f>
        <v>35.5030986073055</v>
      </c>
    </row>
    <row r="38" s="14" customFormat="true" ht="16.5" hidden="false" customHeight="false" outlineLevel="0" collapsed="false">
      <c r="A38" s="14" t="n">
        <v>33</v>
      </c>
      <c r="B38" s="15" t="s">
        <v>9</v>
      </c>
      <c r="C38" s="21" t="s">
        <v>40</v>
      </c>
      <c r="D38" s="22" t="n">
        <v>42</v>
      </c>
      <c r="E38" s="22" t="s">
        <v>11</v>
      </c>
      <c r="F38" s="23" t="n">
        <v>52</v>
      </c>
      <c r="G38" s="24" t="n">
        <f aca="false">D38*60+F38</f>
        <v>2572</v>
      </c>
      <c r="H38" s="25" t="n">
        <f aca="false">(1520/G38)*(1520/G38)*100</f>
        <v>34.9257103052614</v>
      </c>
    </row>
    <row r="39" s="14" customFormat="true" ht="16.5" hidden="false" customHeight="false" outlineLevel="0" collapsed="false">
      <c r="A39" s="14" t="n">
        <v>34</v>
      </c>
      <c r="B39" s="15" t="s">
        <v>9</v>
      </c>
      <c r="C39" s="21" t="s">
        <v>94</v>
      </c>
      <c r="D39" s="22" t="n">
        <v>43</v>
      </c>
      <c r="E39" s="22" t="s">
        <v>11</v>
      </c>
      <c r="F39" s="23" t="n">
        <v>6</v>
      </c>
      <c r="G39" s="24" t="n">
        <f aca="false">D39*60+F39</f>
        <v>2586</v>
      </c>
      <c r="H39" s="25" t="n">
        <f aca="false">(1520/G39)*(1520/G39)*100</f>
        <v>34.5485746619462</v>
      </c>
    </row>
    <row r="40" s="14" customFormat="true" ht="16.5" hidden="false" customHeight="false" outlineLevel="0" collapsed="false">
      <c r="A40" s="14" t="n">
        <v>35</v>
      </c>
      <c r="B40" s="15" t="s">
        <v>9</v>
      </c>
      <c r="C40" s="21" t="s">
        <v>53</v>
      </c>
      <c r="D40" s="22" t="n">
        <v>43</v>
      </c>
      <c r="E40" s="22" t="s">
        <v>11</v>
      </c>
      <c r="F40" s="23" t="n">
        <v>37</v>
      </c>
      <c r="G40" s="24" t="n">
        <f aca="false">D40*60+F40</f>
        <v>2617</v>
      </c>
      <c r="H40" s="25" t="n">
        <f aca="false">(1520/G40)*(1520/G40)*100</f>
        <v>33.7349235744242</v>
      </c>
    </row>
    <row r="41" s="14" customFormat="true" ht="16.5" hidden="false" customHeight="false" outlineLevel="0" collapsed="false">
      <c r="A41" s="14" t="n">
        <v>36</v>
      </c>
      <c r="B41" s="15" t="s">
        <v>9</v>
      </c>
      <c r="C41" s="21" t="s">
        <v>102</v>
      </c>
      <c r="D41" s="22" t="n">
        <v>46</v>
      </c>
      <c r="E41" s="22" t="s">
        <v>11</v>
      </c>
      <c r="F41" s="23" t="n">
        <v>17</v>
      </c>
      <c r="G41" s="24" t="n">
        <f aca="false">D41*60+F41</f>
        <v>2777</v>
      </c>
      <c r="H41" s="25" t="n">
        <f aca="false">(1520/G41)*(1520/G41)*100</f>
        <v>29.9595590042129</v>
      </c>
    </row>
    <row r="42" s="14" customFormat="true" ht="16.5" hidden="false" customHeight="false" outlineLevel="0" collapsed="false">
      <c r="A42" s="14" t="n">
        <v>37</v>
      </c>
      <c r="B42" s="15" t="s">
        <v>9</v>
      </c>
      <c r="C42" s="21" t="s">
        <v>51</v>
      </c>
      <c r="D42" s="22" t="n">
        <v>46</v>
      </c>
      <c r="E42" s="22" t="s">
        <v>11</v>
      </c>
      <c r="F42" s="23" t="n">
        <v>35</v>
      </c>
      <c r="G42" s="24" t="n">
        <f aca="false">D42*60+F42</f>
        <v>2795</v>
      </c>
      <c r="H42" s="25" t="n">
        <f aca="false">(1520/G42)*(1520/G42)*100</f>
        <v>29.5749181550238</v>
      </c>
    </row>
    <row r="43" s="14" customFormat="true" ht="16.5" hidden="false" customHeight="false" outlineLevel="0" collapsed="false">
      <c r="A43" s="14" t="n">
        <v>38</v>
      </c>
      <c r="B43" s="15" t="s">
        <v>9</v>
      </c>
      <c r="C43" s="27" t="s">
        <v>48</v>
      </c>
      <c r="D43" s="28" t="n">
        <v>49</v>
      </c>
      <c r="E43" s="28" t="s">
        <v>11</v>
      </c>
      <c r="F43" s="29" t="n">
        <v>33</v>
      </c>
      <c r="G43" s="30" t="n">
        <f aca="false">D43*60+F43</f>
        <v>2973</v>
      </c>
      <c r="H43" s="31" t="n">
        <f aca="false">(1520/G43)*(1520/G43)*100</f>
        <v>26.1395048994035</v>
      </c>
    </row>
    <row r="44" s="14" customFormat="true" ht="16.5" hidden="false" customHeight="false" outlineLevel="0" collapsed="false">
      <c r="A44" s="14" t="n">
        <v>39</v>
      </c>
      <c r="B44" s="15" t="s">
        <v>9</v>
      </c>
      <c r="C44" s="47" t="s">
        <v>72</v>
      </c>
      <c r="D44" s="48" t="n">
        <v>50</v>
      </c>
      <c r="E44" s="48" t="s">
        <v>11</v>
      </c>
      <c r="F44" s="49" t="n">
        <v>27</v>
      </c>
      <c r="G44" s="50" t="n">
        <f aca="false">D44*60+F44</f>
        <v>3027</v>
      </c>
      <c r="H44" s="51" t="n">
        <f aca="false">(1520/G44)*(1520/G44)*100</f>
        <v>25.2151951672913</v>
      </c>
    </row>
    <row r="45" s="14" customFormat="true" ht="17.25" hidden="false" customHeight="false" outlineLevel="0" collapsed="false">
      <c r="A45" s="14" t="n">
        <v>40</v>
      </c>
      <c r="B45" s="15" t="s">
        <v>9</v>
      </c>
      <c r="C45" s="32" t="s">
        <v>71</v>
      </c>
      <c r="D45" s="33" t="n">
        <v>50</v>
      </c>
      <c r="E45" s="33" t="s">
        <v>11</v>
      </c>
      <c r="F45" s="34" t="n">
        <v>47</v>
      </c>
      <c r="G45" s="35" t="n">
        <f aca="false">D45*60+F45</f>
        <v>3047</v>
      </c>
      <c r="H45" s="36" t="n">
        <f aca="false">(1520/G45)*(1520/G45)*100</f>
        <v>24.8852648620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.42"/>
    <col collapsed="false" customWidth="true" hidden="false" outlineLevel="0" max="3" min="3" style="1" width="35.85"/>
    <col collapsed="false" customWidth="false" hidden="false" outlineLevel="0" max="4" min="4" style="3" width="9.14"/>
    <col collapsed="false" customWidth="true" hidden="false" outlineLevel="0" max="5" min="5" style="3" width="3.7"/>
    <col collapsed="false" customWidth="false" hidden="false" outlineLevel="0" max="6" min="6" style="4" width="9.14"/>
    <col collapsed="false" customWidth="true" hidden="true" outlineLevel="0" max="7" min="7" style="1" width="8.96"/>
    <col collapsed="false" customWidth="false" hidden="false" outlineLevel="0" max="257" min="8" style="1" width="9.14"/>
  </cols>
  <sheetData>
    <row r="1" s="7" customFormat="true" ht="27" hidden="false" customHeight="false" outlineLevel="0" collapsed="false">
      <c r="A1" s="5" t="s">
        <v>110</v>
      </c>
      <c r="B1" s="6"/>
      <c r="D1" s="8"/>
      <c r="E1" s="8"/>
      <c r="F1" s="9"/>
    </row>
    <row r="2" customFormat="false" ht="11.25" hidden="false" customHeight="false" outlineLevel="0" collapsed="false">
      <c r="C2" s="1" t="s">
        <v>111</v>
      </c>
      <c r="D2" s="2"/>
    </row>
    <row r="3" customFormat="false" ht="11.25" hidden="false" customHeight="false" outlineLevel="0" collapsed="false">
      <c r="C3" s="1" t="s">
        <v>112</v>
      </c>
      <c r="D3" s="2"/>
    </row>
    <row r="4" customFormat="false" ht="11.25" hidden="false" customHeight="false" outlineLevel="0" collapsed="false">
      <c r="C4" s="1" t="s">
        <v>3</v>
      </c>
      <c r="D4" s="10"/>
      <c r="E4" s="10" t="s">
        <v>4</v>
      </c>
      <c r="F4" s="11"/>
      <c r="H4" s="10"/>
    </row>
    <row r="5" customFormat="false" ht="12" hidden="false" customHeight="false" outlineLevel="0" collapsed="false">
      <c r="C5" s="10" t="s">
        <v>5</v>
      </c>
      <c r="D5" s="12" t="s">
        <v>6</v>
      </c>
      <c r="E5" s="10"/>
      <c r="F5" s="13" t="s">
        <v>7</v>
      </c>
      <c r="H5" s="10" t="s">
        <v>8</v>
      </c>
    </row>
    <row r="6" s="14" customFormat="true" ht="16.5" hidden="false" customHeight="false" outlineLevel="0" collapsed="false">
      <c r="A6" s="14" t="n">
        <v>1</v>
      </c>
      <c r="B6" s="15" t="s">
        <v>9</v>
      </c>
      <c r="C6" s="16" t="s">
        <v>113</v>
      </c>
      <c r="D6" s="17" t="n">
        <v>31</v>
      </c>
      <c r="E6" s="17" t="s">
        <v>11</v>
      </c>
      <c r="F6" s="18" t="n">
        <v>52</v>
      </c>
      <c r="G6" s="19" t="n">
        <f aca="false">D6*60+F6</f>
        <v>1912</v>
      </c>
      <c r="H6" s="20" t="n">
        <f aca="false">(1520/G6)*(1520/G6)*100</f>
        <v>63.1991736839341</v>
      </c>
    </row>
    <row r="7" s="14" customFormat="true" ht="16.5" hidden="false" customHeight="false" outlineLevel="0" collapsed="false">
      <c r="A7" s="14" t="n">
        <v>2</v>
      </c>
      <c r="B7" s="15" t="s">
        <v>9</v>
      </c>
      <c r="C7" s="38" t="s">
        <v>14</v>
      </c>
      <c r="D7" s="39" t="n">
        <v>33</v>
      </c>
      <c r="E7" s="22" t="s">
        <v>11</v>
      </c>
      <c r="F7" s="23" t="n">
        <v>56</v>
      </c>
      <c r="G7" s="24" t="n">
        <f aca="false">D7*60+F7</f>
        <v>2036</v>
      </c>
      <c r="H7" s="25" t="n">
        <f aca="false">(1520/G7)*(1520/G7)*100</f>
        <v>55.7354649704147</v>
      </c>
    </row>
    <row r="8" s="14" customFormat="true" ht="16.5" hidden="false" customHeight="false" outlineLevel="0" collapsed="false">
      <c r="A8" s="14" t="n">
        <v>3</v>
      </c>
      <c r="B8" s="15" t="s">
        <v>9</v>
      </c>
      <c r="C8" s="38" t="s">
        <v>10</v>
      </c>
      <c r="D8" s="39" t="n">
        <v>33</v>
      </c>
      <c r="E8" s="22" t="s">
        <v>11</v>
      </c>
      <c r="F8" s="23" t="n">
        <v>59</v>
      </c>
      <c r="G8" s="24" t="n">
        <f aca="false">D8*60+F8</f>
        <v>2039</v>
      </c>
      <c r="H8" s="25" t="n">
        <f aca="false">(1520/G8)*(1520/G8)*100</f>
        <v>55.5715773895069</v>
      </c>
    </row>
    <row r="9" s="14" customFormat="true" ht="16.5" hidden="false" customHeight="false" outlineLevel="0" collapsed="false">
      <c r="A9" s="14" t="n">
        <v>4</v>
      </c>
      <c r="B9" s="15" t="s">
        <v>9</v>
      </c>
      <c r="C9" s="38" t="s">
        <v>16</v>
      </c>
      <c r="D9" s="39" t="n">
        <v>34</v>
      </c>
      <c r="E9" s="22" t="s">
        <v>11</v>
      </c>
      <c r="F9" s="23" t="n">
        <v>3</v>
      </c>
      <c r="G9" s="24" t="n">
        <f aca="false">D9*60+F9</f>
        <v>2043</v>
      </c>
      <c r="H9" s="25" t="n">
        <f aca="false">(1520/G9)*(1520/G9)*100</f>
        <v>55.3541826740737</v>
      </c>
    </row>
    <row r="10" s="14" customFormat="true" ht="16.5" hidden="false" customHeight="false" outlineLevel="0" collapsed="false">
      <c r="A10" s="14" t="n">
        <v>5</v>
      </c>
      <c r="B10" s="15" t="s">
        <v>9</v>
      </c>
      <c r="C10" s="38" t="s">
        <v>15</v>
      </c>
      <c r="D10" s="39" t="n">
        <v>35</v>
      </c>
      <c r="E10" s="22" t="s">
        <v>11</v>
      </c>
      <c r="F10" s="23" t="n">
        <v>42</v>
      </c>
      <c r="G10" s="24" t="n">
        <f aca="false">D10*60+F10</f>
        <v>2142</v>
      </c>
      <c r="H10" s="25" t="n">
        <f aca="false">(1520/G10)*(1520/G10)*100</f>
        <v>50.3556542442685</v>
      </c>
    </row>
    <row r="11" s="14" customFormat="true" ht="16.5" hidden="false" customHeight="false" outlineLevel="0" collapsed="false">
      <c r="A11" s="14" t="n">
        <v>6</v>
      </c>
      <c r="B11" s="15" t="s">
        <v>9</v>
      </c>
      <c r="C11" s="40" t="s">
        <v>22</v>
      </c>
      <c r="D11" s="41" t="n">
        <v>35</v>
      </c>
      <c r="E11" s="28" t="s">
        <v>11</v>
      </c>
      <c r="F11" s="29" t="n">
        <v>43</v>
      </c>
      <c r="G11" s="30" t="n">
        <f aca="false">D11*60+F11</f>
        <v>2143</v>
      </c>
      <c r="H11" s="31" t="n">
        <f aca="false">(1520/G11)*(1520/G11)*100</f>
        <v>50.3086697315528</v>
      </c>
    </row>
    <row r="12" s="14" customFormat="true" ht="16.5" hidden="false" customHeight="false" outlineLevel="0" collapsed="false">
      <c r="A12" s="14" t="n">
        <v>7</v>
      </c>
      <c r="B12" s="15" t="s">
        <v>9</v>
      </c>
      <c r="C12" s="38" t="s">
        <v>43</v>
      </c>
      <c r="D12" s="39" t="n">
        <v>35</v>
      </c>
      <c r="E12" s="22" t="s">
        <v>11</v>
      </c>
      <c r="F12" s="23" t="n">
        <v>55</v>
      </c>
      <c r="G12" s="24" t="n">
        <f aca="false">D12*60+F12</f>
        <v>2155</v>
      </c>
      <c r="H12" s="25" t="n">
        <f aca="false">(1520/G12)*(1520/G12)*100</f>
        <v>49.7499475132024</v>
      </c>
    </row>
    <row r="13" s="14" customFormat="true" ht="16.5" hidden="false" customHeight="false" outlineLevel="0" collapsed="false">
      <c r="A13" s="14" t="n">
        <v>8</v>
      </c>
      <c r="B13" s="15" t="s">
        <v>9</v>
      </c>
      <c r="C13" s="38" t="s">
        <v>18</v>
      </c>
      <c r="D13" s="39" t="n">
        <v>36</v>
      </c>
      <c r="E13" s="22" t="s">
        <v>11</v>
      </c>
      <c r="F13" s="23" t="n">
        <v>1</v>
      </c>
      <c r="G13" s="24" t="n">
        <f aca="false">D13*60+F13</f>
        <v>2161</v>
      </c>
      <c r="H13" s="25" t="n">
        <f aca="false">(1520/G13)*(1520/G13)*100</f>
        <v>49.474070332239</v>
      </c>
    </row>
    <row r="14" s="14" customFormat="true" ht="16.5" hidden="false" customHeight="false" outlineLevel="0" collapsed="false">
      <c r="A14" s="14" t="n">
        <v>9</v>
      </c>
      <c r="B14" s="15" t="s">
        <v>9</v>
      </c>
      <c r="C14" s="38" t="s">
        <v>26</v>
      </c>
      <c r="D14" s="39" t="n">
        <v>36</v>
      </c>
      <c r="E14" s="22" t="s">
        <v>11</v>
      </c>
      <c r="F14" s="23" t="n">
        <v>7</v>
      </c>
      <c r="G14" s="24" t="n">
        <f aca="false">D14*60+F14</f>
        <v>2167</v>
      </c>
      <c r="H14" s="25" t="n">
        <f aca="false">(1520/G14)*(1520/G14)*100</f>
        <v>49.2004815275659</v>
      </c>
    </row>
    <row r="15" s="14" customFormat="true" ht="16.5" hidden="false" customHeight="false" outlineLevel="0" collapsed="false">
      <c r="A15" s="14" t="n">
        <v>10</v>
      </c>
      <c r="B15" s="15" t="s">
        <v>9</v>
      </c>
      <c r="C15" s="38" t="s">
        <v>21</v>
      </c>
      <c r="D15" s="39" t="n">
        <v>36</v>
      </c>
      <c r="E15" s="22" t="s">
        <v>11</v>
      </c>
      <c r="F15" s="23" t="n">
        <v>15</v>
      </c>
      <c r="G15" s="24" t="n">
        <f aca="false">D15*60+F15</f>
        <v>2175</v>
      </c>
      <c r="H15" s="25" t="n">
        <f aca="false">(1520/G15)*(1520/G15)*100</f>
        <v>48.8392125776192</v>
      </c>
    </row>
    <row r="16" s="14" customFormat="true" ht="16.5" hidden="false" customHeight="false" outlineLevel="0" collapsed="false">
      <c r="A16" s="14" t="n">
        <v>11</v>
      </c>
      <c r="B16" s="15" t="s">
        <v>9</v>
      </c>
      <c r="C16" s="38" t="s">
        <v>31</v>
      </c>
      <c r="D16" s="39" t="n">
        <v>36</v>
      </c>
      <c r="E16" s="22" t="s">
        <v>11</v>
      </c>
      <c r="F16" s="23" t="n">
        <v>17</v>
      </c>
      <c r="G16" s="24" t="n">
        <f aca="false">D16*60+F16</f>
        <v>2177</v>
      </c>
      <c r="H16" s="25" t="n">
        <f aca="false">(1520/G16)*(1520/G16)*100</f>
        <v>48.7495170729865</v>
      </c>
    </row>
    <row r="17" s="14" customFormat="true" ht="16.5" hidden="false" customHeight="false" outlineLevel="0" collapsed="false">
      <c r="A17" s="14" t="n">
        <v>12</v>
      </c>
      <c r="B17" s="15" t="s">
        <v>9</v>
      </c>
      <c r="C17" s="38" t="s">
        <v>78</v>
      </c>
      <c r="D17" s="39" t="n">
        <v>37</v>
      </c>
      <c r="E17" s="22" t="s">
        <v>11</v>
      </c>
      <c r="F17" s="23" t="n">
        <v>5</v>
      </c>
      <c r="G17" s="24" t="n">
        <f aca="false">D17*60+F17</f>
        <v>2225</v>
      </c>
      <c r="H17" s="25" t="n">
        <f aca="false">(1520/G17)*(1520/G17)*100</f>
        <v>46.6688549425578</v>
      </c>
    </row>
    <row r="18" s="14" customFormat="true" ht="16.5" hidden="false" customHeight="false" outlineLevel="0" collapsed="false">
      <c r="A18" s="14" t="n">
        <v>13</v>
      </c>
      <c r="B18" s="15" t="s">
        <v>9</v>
      </c>
      <c r="C18" s="38" t="s">
        <v>32</v>
      </c>
      <c r="D18" s="39" t="n">
        <v>37</v>
      </c>
      <c r="E18" s="22" t="s">
        <v>11</v>
      </c>
      <c r="F18" s="23" t="n">
        <v>19</v>
      </c>
      <c r="G18" s="24" t="n">
        <f aca="false">D18*60+F18</f>
        <v>2239</v>
      </c>
      <c r="H18" s="25" t="n">
        <f aca="false">(1520/G18)*(1520/G18)*100</f>
        <v>46.0870583415002</v>
      </c>
    </row>
    <row r="19" s="14" customFormat="true" ht="16.5" hidden="false" customHeight="false" outlineLevel="0" collapsed="false">
      <c r="A19" s="14" t="n">
        <v>14</v>
      </c>
      <c r="B19" s="15" t="s">
        <v>9</v>
      </c>
      <c r="C19" s="38" t="s">
        <v>100</v>
      </c>
      <c r="D19" s="39" t="n">
        <v>37</v>
      </c>
      <c r="E19" s="22" t="s">
        <v>11</v>
      </c>
      <c r="F19" s="23" t="n">
        <v>22</v>
      </c>
      <c r="G19" s="24" t="n">
        <f aca="false">D19*60+F19</f>
        <v>2242</v>
      </c>
      <c r="H19" s="25" t="n">
        <f aca="false">(1520/G19)*(1520/G19)*100</f>
        <v>45.96380350474</v>
      </c>
    </row>
    <row r="20" s="14" customFormat="true" ht="16.5" hidden="false" customHeight="false" outlineLevel="0" collapsed="false">
      <c r="A20" s="14" t="n">
        <v>15</v>
      </c>
      <c r="B20" s="15" t="s">
        <v>9</v>
      </c>
      <c r="C20" s="38" t="s">
        <v>24</v>
      </c>
      <c r="D20" s="39" t="n">
        <v>37</v>
      </c>
      <c r="E20" s="22" t="s">
        <v>11</v>
      </c>
      <c r="F20" s="23" t="n">
        <v>23</v>
      </c>
      <c r="G20" s="24" t="n">
        <f aca="false">D20*60+F20</f>
        <v>2243</v>
      </c>
      <c r="H20" s="25" t="n">
        <f aca="false">(1520/G20)*(1520/G20)*100</f>
        <v>45.922828420077</v>
      </c>
    </row>
    <row r="21" s="14" customFormat="true" ht="16.5" hidden="false" customHeight="false" outlineLevel="0" collapsed="false">
      <c r="A21" s="14" t="n">
        <v>16</v>
      </c>
      <c r="B21" s="15" t="s">
        <v>9</v>
      </c>
      <c r="C21" s="38" t="s">
        <v>99</v>
      </c>
      <c r="D21" s="39" t="n">
        <v>37</v>
      </c>
      <c r="E21" s="22" t="s">
        <v>11</v>
      </c>
      <c r="F21" s="23" t="n">
        <v>26</v>
      </c>
      <c r="G21" s="24" t="n">
        <f aca="false">D21*60+F21</f>
        <v>2246</v>
      </c>
      <c r="H21" s="25" t="n">
        <f aca="false">(1520/G21)*(1520/G21)*100</f>
        <v>45.8002313799778</v>
      </c>
    </row>
    <row r="22" s="14" customFormat="true" ht="16.5" hidden="false" customHeight="false" outlineLevel="0" collapsed="false">
      <c r="A22" s="14" t="n">
        <v>17</v>
      </c>
      <c r="B22" s="15" t="s">
        <v>9</v>
      </c>
      <c r="C22" s="38" t="s">
        <v>35</v>
      </c>
      <c r="D22" s="39" t="n">
        <v>37</v>
      </c>
      <c r="E22" s="22" t="s">
        <v>11</v>
      </c>
      <c r="F22" s="23" t="n">
        <v>37</v>
      </c>
      <c r="G22" s="24" t="n">
        <f aca="false">D22*60+F22</f>
        <v>2257</v>
      </c>
      <c r="H22" s="25" t="n">
        <f aca="false">(1520/G22)*(1520/G22)*100</f>
        <v>45.3548837084213</v>
      </c>
    </row>
    <row r="23" s="14" customFormat="true" ht="16.5" hidden="false" customHeight="false" outlineLevel="0" collapsed="false">
      <c r="A23" s="14" t="n">
        <v>18</v>
      </c>
      <c r="B23" s="15" t="s">
        <v>9</v>
      </c>
      <c r="C23" s="38" t="s">
        <v>67</v>
      </c>
      <c r="D23" s="39" t="n">
        <v>37</v>
      </c>
      <c r="E23" s="22" t="s">
        <v>11</v>
      </c>
      <c r="F23" s="23" t="n">
        <v>41</v>
      </c>
      <c r="G23" s="24" t="n">
        <f aca="false">D23*60+F23</f>
        <v>2261</v>
      </c>
      <c r="H23" s="25" t="n">
        <f aca="false">(1520/G23)*(1520/G23)*100</f>
        <v>45.1945484075983</v>
      </c>
    </row>
    <row r="24" s="14" customFormat="true" ht="16.5" hidden="false" customHeight="false" outlineLevel="0" collapsed="false">
      <c r="A24" s="14" t="n">
        <v>19</v>
      </c>
      <c r="B24" s="15" t="s">
        <v>9</v>
      </c>
      <c r="C24" s="38" t="s">
        <v>30</v>
      </c>
      <c r="D24" s="39" t="n">
        <v>38</v>
      </c>
      <c r="E24" s="22" t="s">
        <v>11</v>
      </c>
      <c r="F24" s="23" t="n">
        <v>4</v>
      </c>
      <c r="G24" s="24" t="n">
        <f aca="false">D24*60+F24</f>
        <v>2284</v>
      </c>
      <c r="H24" s="25" t="n">
        <f aca="false">(1520/G24)*(1520/G24)*100</f>
        <v>44.2889084501642</v>
      </c>
    </row>
    <row r="25" s="14" customFormat="true" ht="16.5" hidden="false" customHeight="false" outlineLevel="0" collapsed="false">
      <c r="A25" s="14" t="n">
        <v>20</v>
      </c>
      <c r="B25" s="15" t="s">
        <v>9</v>
      </c>
      <c r="C25" s="38" t="s">
        <v>23</v>
      </c>
      <c r="D25" s="39" t="n">
        <v>38</v>
      </c>
      <c r="E25" s="22" t="s">
        <v>11</v>
      </c>
      <c r="F25" s="23" t="n">
        <v>4</v>
      </c>
      <c r="G25" s="24" t="n">
        <f aca="false">D25*60+F25</f>
        <v>2284</v>
      </c>
      <c r="H25" s="25" t="n">
        <f aca="false">(1520/G25)*(1520/G25)*100</f>
        <v>44.2889084501642</v>
      </c>
    </row>
    <row r="26" s="14" customFormat="true" ht="16.5" hidden="false" customHeight="false" outlineLevel="0" collapsed="false">
      <c r="A26" s="14" t="n">
        <v>21</v>
      </c>
      <c r="B26" s="15" t="s">
        <v>9</v>
      </c>
      <c r="C26" s="38" t="s">
        <v>33</v>
      </c>
      <c r="D26" s="39" t="n">
        <v>38</v>
      </c>
      <c r="E26" s="22" t="s">
        <v>11</v>
      </c>
      <c r="F26" s="23" t="n">
        <v>7</v>
      </c>
      <c r="G26" s="24" t="n">
        <f aca="false">D26*60+F26</f>
        <v>2287</v>
      </c>
      <c r="H26" s="25" t="n">
        <f aca="false">(1520/G26)*(1520/G26)*100</f>
        <v>44.1727916328657</v>
      </c>
    </row>
    <row r="27" s="14" customFormat="true" ht="16.5" hidden="false" customHeight="false" outlineLevel="0" collapsed="false">
      <c r="A27" s="14" t="n">
        <v>22</v>
      </c>
      <c r="B27" s="15" t="s">
        <v>9</v>
      </c>
      <c r="C27" s="38" t="s">
        <v>38</v>
      </c>
      <c r="D27" s="39" t="n">
        <v>38</v>
      </c>
      <c r="E27" s="22" t="s">
        <v>11</v>
      </c>
      <c r="F27" s="23" t="n">
        <v>54</v>
      </c>
      <c r="G27" s="24" t="n">
        <f aca="false">D27*60+F27</f>
        <v>2334</v>
      </c>
      <c r="H27" s="25" t="n">
        <f aca="false">(1520/G27)*(1520/G27)*100</f>
        <v>42.4116796596492</v>
      </c>
    </row>
    <row r="28" s="14" customFormat="true" ht="16.5" hidden="false" customHeight="false" outlineLevel="0" collapsed="false">
      <c r="A28" s="14" t="n">
        <v>23</v>
      </c>
      <c r="B28" s="15" t="s">
        <v>9</v>
      </c>
      <c r="C28" s="38" t="s">
        <v>114</v>
      </c>
      <c r="D28" s="39" t="n">
        <v>39</v>
      </c>
      <c r="E28" s="22" t="s">
        <v>11</v>
      </c>
      <c r="F28" s="23" t="n">
        <v>7</v>
      </c>
      <c r="G28" s="24" t="n">
        <f aca="false">D28*60+F28</f>
        <v>2347</v>
      </c>
      <c r="H28" s="25" t="n">
        <f aca="false">(1520/G28)*(1520/G28)*100</f>
        <v>41.943145470861</v>
      </c>
    </row>
    <row r="29" s="14" customFormat="true" ht="16.5" hidden="false" customHeight="false" outlineLevel="0" collapsed="false">
      <c r="A29" s="14" t="n">
        <v>24</v>
      </c>
      <c r="B29" s="15" t="s">
        <v>9</v>
      </c>
      <c r="C29" s="38" t="s">
        <v>115</v>
      </c>
      <c r="D29" s="39" t="n">
        <v>39</v>
      </c>
      <c r="E29" s="22" t="s">
        <v>11</v>
      </c>
      <c r="F29" s="23" t="n">
        <v>17</v>
      </c>
      <c r="G29" s="24" t="n">
        <f aca="false">D29*60+F29</f>
        <v>2357</v>
      </c>
      <c r="H29" s="25" t="n">
        <f aca="false">(1520/G29)*(1520/G29)*100</f>
        <v>41.5879976577951</v>
      </c>
    </row>
    <row r="30" s="14" customFormat="true" ht="16.5" hidden="false" customHeight="false" outlineLevel="0" collapsed="false">
      <c r="A30" s="14" t="n">
        <v>25</v>
      </c>
      <c r="B30" s="15" t="s">
        <v>9</v>
      </c>
      <c r="C30" s="21" t="s">
        <v>39</v>
      </c>
      <c r="D30" s="22" t="n">
        <v>39</v>
      </c>
      <c r="E30" s="22" t="s">
        <v>11</v>
      </c>
      <c r="F30" s="23" t="n">
        <v>38</v>
      </c>
      <c r="G30" s="24" t="n">
        <f aca="false">D30*60+F30</f>
        <v>2378</v>
      </c>
      <c r="H30" s="25" t="n">
        <f aca="false">(1520/G30)*(1520/G30)*100</f>
        <v>40.8567178389513</v>
      </c>
    </row>
    <row r="31" s="14" customFormat="true" ht="16.5" hidden="false" customHeight="false" outlineLevel="0" collapsed="false">
      <c r="A31" s="14" t="n">
        <v>26</v>
      </c>
      <c r="B31" s="15" t="s">
        <v>9</v>
      </c>
      <c r="C31" s="21" t="s">
        <v>93</v>
      </c>
      <c r="D31" s="22" t="n">
        <v>39</v>
      </c>
      <c r="E31" s="22" t="s">
        <v>11</v>
      </c>
      <c r="F31" s="23" t="n">
        <v>42</v>
      </c>
      <c r="G31" s="24" t="n">
        <f aca="false">D31*60+F31</f>
        <v>2382</v>
      </c>
      <c r="H31" s="25" t="n">
        <f aca="false">(1520/G31)*(1520/G31)*100</f>
        <v>40.7196148556096</v>
      </c>
    </row>
    <row r="32" s="14" customFormat="true" ht="16.5" hidden="false" customHeight="false" outlineLevel="0" collapsed="false">
      <c r="A32" s="14" t="n">
        <v>27</v>
      </c>
      <c r="B32" s="15" t="s">
        <v>9</v>
      </c>
      <c r="C32" s="26" t="s">
        <v>41</v>
      </c>
      <c r="D32" s="22" t="n">
        <v>40</v>
      </c>
      <c r="E32" s="22" t="s">
        <v>11</v>
      </c>
      <c r="F32" s="23" t="n">
        <v>14</v>
      </c>
      <c r="G32" s="24" t="n">
        <f aca="false">D32*60+F32</f>
        <v>2414</v>
      </c>
      <c r="H32" s="25" t="n">
        <f aca="false">(1520/G32)*(1520/G32)*100</f>
        <v>39.6472112072013</v>
      </c>
    </row>
    <row r="33" s="14" customFormat="true" ht="16.5" hidden="false" customHeight="false" outlineLevel="0" collapsed="false">
      <c r="A33" s="14" t="n">
        <v>28</v>
      </c>
      <c r="B33" s="15" t="s">
        <v>9</v>
      </c>
      <c r="C33" s="21" t="s">
        <v>46</v>
      </c>
      <c r="D33" s="22" t="n">
        <v>40</v>
      </c>
      <c r="E33" s="22" t="s">
        <v>11</v>
      </c>
      <c r="F33" s="23" t="n">
        <v>30</v>
      </c>
      <c r="G33" s="24" t="n">
        <f aca="false">D33*60+F33</f>
        <v>2430</v>
      </c>
      <c r="H33" s="25" t="n">
        <f aca="false">(1520/G33)*(1520/G33)*100</f>
        <v>39.1268268725973</v>
      </c>
    </row>
    <row r="34" s="14" customFormat="true" ht="16.5" hidden="false" customHeight="false" outlineLevel="0" collapsed="false">
      <c r="A34" s="14" t="n">
        <v>29</v>
      </c>
      <c r="B34" s="15" t="s">
        <v>9</v>
      </c>
      <c r="C34" s="21" t="s">
        <v>45</v>
      </c>
      <c r="D34" s="22" t="n">
        <v>40</v>
      </c>
      <c r="E34" s="22" t="s">
        <v>11</v>
      </c>
      <c r="F34" s="23" t="n">
        <v>39</v>
      </c>
      <c r="G34" s="24" t="n">
        <f aca="false">D34*60+F34</f>
        <v>2439</v>
      </c>
      <c r="H34" s="25" t="n">
        <f aca="false">(1520/G34)*(1520/G34)*100</f>
        <v>38.8386007681315</v>
      </c>
    </row>
    <row r="35" s="14" customFormat="true" ht="16.5" hidden="false" customHeight="false" outlineLevel="0" collapsed="false">
      <c r="A35" s="14" t="n">
        <v>30</v>
      </c>
      <c r="B35" s="15" t="s">
        <v>9</v>
      </c>
      <c r="C35" s="26" t="s">
        <v>37</v>
      </c>
      <c r="D35" s="22" t="n">
        <v>40</v>
      </c>
      <c r="E35" s="22" t="s">
        <v>11</v>
      </c>
      <c r="F35" s="23" t="n">
        <v>50</v>
      </c>
      <c r="G35" s="24" t="n">
        <f aca="false">D35*60+F35</f>
        <v>2450</v>
      </c>
      <c r="H35" s="25" t="n">
        <f aca="false">(1520/G35)*(1520/G35)*100</f>
        <v>38.4906289046231</v>
      </c>
    </row>
    <row r="36" s="14" customFormat="true" ht="16.5" hidden="false" customHeight="false" outlineLevel="0" collapsed="false">
      <c r="A36" s="14" t="n">
        <v>31</v>
      </c>
      <c r="B36" s="15" t="s">
        <v>9</v>
      </c>
      <c r="C36" s="26" t="s">
        <v>81</v>
      </c>
      <c r="D36" s="22" t="n">
        <v>41</v>
      </c>
      <c r="E36" s="22" t="s">
        <v>11</v>
      </c>
      <c r="F36" s="23" t="n">
        <v>2</v>
      </c>
      <c r="G36" s="24" t="n">
        <f aca="false">D36*60+F36</f>
        <v>2462</v>
      </c>
      <c r="H36" s="25" t="n">
        <f aca="false">(1520/G36)*(1520/G36)*100</f>
        <v>38.1163300362092</v>
      </c>
    </row>
    <row r="37" s="14" customFormat="true" ht="16.5" hidden="false" customHeight="false" outlineLevel="0" collapsed="false">
      <c r="A37" s="14" t="n">
        <v>32</v>
      </c>
      <c r="B37" s="15" t="s">
        <v>9</v>
      </c>
      <c r="C37" s="21" t="s">
        <v>116</v>
      </c>
      <c r="D37" s="22" t="n">
        <v>41</v>
      </c>
      <c r="E37" s="22" t="s">
        <v>11</v>
      </c>
      <c r="F37" s="23" t="n">
        <v>35</v>
      </c>
      <c r="G37" s="24" t="n">
        <f aca="false">D37*60+F37</f>
        <v>2495</v>
      </c>
      <c r="H37" s="25" t="n">
        <f aca="false">(1520/G37)*(1520/G37)*100</f>
        <v>37.1147103826892</v>
      </c>
    </row>
    <row r="38" s="14" customFormat="true" ht="16.5" hidden="false" customHeight="false" outlineLevel="0" collapsed="false">
      <c r="A38" s="14" t="n">
        <v>33</v>
      </c>
      <c r="B38" s="15" t="s">
        <v>9</v>
      </c>
      <c r="C38" s="21" t="s">
        <v>50</v>
      </c>
      <c r="D38" s="22" t="n">
        <v>41</v>
      </c>
      <c r="E38" s="22" t="s">
        <v>11</v>
      </c>
      <c r="F38" s="23" t="n">
        <v>48</v>
      </c>
      <c r="G38" s="24" t="n">
        <f aca="false">D38*60+F38</f>
        <v>2508</v>
      </c>
      <c r="H38" s="25" t="n">
        <f aca="false">(1520/G38)*(1520/G38)*100</f>
        <v>36.7309458218549</v>
      </c>
    </row>
    <row r="39" s="14" customFormat="true" ht="16.5" hidden="false" customHeight="false" outlineLevel="0" collapsed="false">
      <c r="A39" s="14" t="n">
        <v>34</v>
      </c>
      <c r="B39" s="15" t="s">
        <v>9</v>
      </c>
      <c r="C39" s="21" t="s">
        <v>71</v>
      </c>
      <c r="D39" s="22" t="n">
        <v>43</v>
      </c>
      <c r="E39" s="22" t="s">
        <v>11</v>
      </c>
      <c r="F39" s="23" t="n">
        <v>11</v>
      </c>
      <c r="G39" s="24" t="n">
        <f aca="false">D39*60+F39</f>
        <v>2591</v>
      </c>
      <c r="H39" s="25" t="n">
        <f aca="false">(1520/G39)*(1520/G39)*100</f>
        <v>34.4153626222409</v>
      </c>
    </row>
    <row r="40" s="14" customFormat="true" ht="16.5" hidden="false" customHeight="false" outlineLevel="0" collapsed="false">
      <c r="A40" s="14" t="n">
        <v>35</v>
      </c>
      <c r="B40" s="15" t="s">
        <v>9</v>
      </c>
      <c r="C40" s="21" t="s">
        <v>53</v>
      </c>
      <c r="D40" s="22" t="n">
        <v>43</v>
      </c>
      <c r="E40" s="22" t="s">
        <v>11</v>
      </c>
      <c r="F40" s="23" t="n">
        <v>31</v>
      </c>
      <c r="G40" s="24" t="n">
        <f aca="false">D40*60+F40</f>
        <v>2611</v>
      </c>
      <c r="H40" s="25" t="n">
        <f aca="false">(1520/G40)*(1520/G40)*100</f>
        <v>33.8901454104919</v>
      </c>
    </row>
    <row r="41" s="14" customFormat="true" ht="16.5" hidden="false" customHeight="false" outlineLevel="0" collapsed="false">
      <c r="A41" s="14" t="n">
        <v>36</v>
      </c>
      <c r="B41" s="15" t="s">
        <v>9</v>
      </c>
      <c r="C41" s="21" t="s">
        <v>55</v>
      </c>
      <c r="D41" s="22" t="n">
        <v>44</v>
      </c>
      <c r="E41" s="22" t="s">
        <v>11</v>
      </c>
      <c r="F41" s="23" t="n">
        <v>9</v>
      </c>
      <c r="G41" s="24" t="n">
        <f aca="false">D41*60+F41</f>
        <v>2649</v>
      </c>
      <c r="H41" s="25" t="n">
        <f aca="false">(1520/G41)*(1520/G41)*100</f>
        <v>32.9248086238373</v>
      </c>
    </row>
    <row r="42" s="14" customFormat="true" ht="16.5" hidden="false" customHeight="false" outlineLevel="0" collapsed="false">
      <c r="A42" s="14" t="n">
        <v>37</v>
      </c>
      <c r="B42" s="15" t="s">
        <v>9</v>
      </c>
      <c r="C42" s="21" t="s">
        <v>101</v>
      </c>
      <c r="D42" s="22" t="n">
        <v>44</v>
      </c>
      <c r="E42" s="22" t="s">
        <v>11</v>
      </c>
      <c r="F42" s="23" t="n">
        <v>32</v>
      </c>
      <c r="G42" s="24" t="n">
        <f aca="false">D42*60+F42</f>
        <v>2672</v>
      </c>
      <c r="H42" s="25" t="n">
        <f aca="false">(1520/G42)*(1520/G42)*100</f>
        <v>32.360428842913</v>
      </c>
    </row>
    <row r="43" s="14" customFormat="true" ht="16.5" hidden="false" customHeight="false" outlineLevel="0" collapsed="false">
      <c r="A43" s="14" t="n">
        <v>38</v>
      </c>
      <c r="B43" s="15" t="s">
        <v>9</v>
      </c>
      <c r="C43" s="21" t="s">
        <v>117</v>
      </c>
      <c r="D43" s="22" t="n">
        <v>45</v>
      </c>
      <c r="E43" s="22" t="s">
        <v>11</v>
      </c>
      <c r="F43" s="23" t="n">
        <v>24</v>
      </c>
      <c r="G43" s="24" t="n">
        <f aca="false">D43*60+F43</f>
        <v>2724</v>
      </c>
      <c r="H43" s="25" t="n">
        <f aca="false">(1520/G43)*(1520/G43)*100</f>
        <v>31.1367277541665</v>
      </c>
    </row>
    <row r="44" s="14" customFormat="true" ht="16.5" hidden="false" customHeight="false" outlineLevel="0" collapsed="false">
      <c r="A44" s="14" t="n">
        <v>39</v>
      </c>
      <c r="B44" s="15" t="s">
        <v>9</v>
      </c>
      <c r="C44" s="21" t="s">
        <v>102</v>
      </c>
      <c r="D44" s="22" t="n">
        <v>45</v>
      </c>
      <c r="E44" s="22" t="s">
        <v>11</v>
      </c>
      <c r="F44" s="23" t="n">
        <v>49</v>
      </c>
      <c r="G44" s="24" t="n">
        <f aca="false">D44*60+F44</f>
        <v>2749</v>
      </c>
      <c r="H44" s="25" t="n">
        <f aca="false">(1520/G44)*(1520/G44)*100</f>
        <v>30.5729746495998</v>
      </c>
    </row>
    <row r="45" s="14" customFormat="true" ht="16.5" hidden="false" customHeight="false" outlineLevel="0" collapsed="false">
      <c r="A45" s="14" t="n">
        <v>40</v>
      </c>
      <c r="B45" s="15" t="s">
        <v>9</v>
      </c>
      <c r="C45" s="52" t="s">
        <v>118</v>
      </c>
      <c r="D45" s="53" t="n">
        <v>46</v>
      </c>
      <c r="E45" s="22" t="s">
        <v>11</v>
      </c>
      <c r="F45" s="23" t="n">
        <v>43</v>
      </c>
      <c r="G45" s="24" t="n">
        <f aca="false">D45*60+F45</f>
        <v>2803</v>
      </c>
      <c r="H45" s="25" t="n">
        <f aca="false">(1520/G45)*(1520/G45)*100</f>
        <v>29.406340411228</v>
      </c>
    </row>
    <row r="46" s="14" customFormat="true" ht="16.5" hidden="false" customHeight="false" outlineLevel="0" collapsed="false">
      <c r="A46" s="14" t="n">
        <v>41</v>
      </c>
      <c r="B46" s="15" t="s">
        <v>9</v>
      </c>
      <c r="C46" s="52" t="s">
        <v>54</v>
      </c>
      <c r="D46" s="53" t="n">
        <v>47</v>
      </c>
      <c r="E46" s="22" t="s">
        <v>11</v>
      </c>
      <c r="F46" s="23" t="n">
        <v>21</v>
      </c>
      <c r="G46" s="24" t="n">
        <f aca="false">D46*60+F46</f>
        <v>2841</v>
      </c>
      <c r="H46" s="25" t="n">
        <f aca="false">(1520/G46)*(1520/G46)*100</f>
        <v>28.6249481340075</v>
      </c>
    </row>
    <row r="47" s="14" customFormat="true" ht="16.5" hidden="false" customHeight="false" outlineLevel="0" collapsed="false">
      <c r="A47" s="14" t="n">
        <v>42</v>
      </c>
      <c r="B47" s="15" t="s">
        <v>9</v>
      </c>
      <c r="C47" s="47" t="s">
        <v>57</v>
      </c>
      <c r="D47" s="48" t="n">
        <v>48</v>
      </c>
      <c r="E47" s="28" t="s">
        <v>11</v>
      </c>
      <c r="F47" s="29" t="n">
        <v>47</v>
      </c>
      <c r="G47" s="30" t="n">
        <f aca="false">D47*60+F47</f>
        <v>2927</v>
      </c>
      <c r="H47" s="31" t="n">
        <f aca="false">(1520/G47)*(1520/G47)*100</f>
        <v>26.9675648034528</v>
      </c>
    </row>
    <row r="48" s="14" customFormat="true" ht="17.25" hidden="false" customHeight="false" outlineLevel="0" collapsed="false">
      <c r="A48" s="14" t="n">
        <v>43</v>
      </c>
      <c r="B48" s="15" t="s">
        <v>9</v>
      </c>
      <c r="C48" s="32" t="s">
        <v>51</v>
      </c>
      <c r="D48" s="33" t="n">
        <v>48</v>
      </c>
      <c r="E48" s="33" t="s">
        <v>11</v>
      </c>
      <c r="F48" s="34" t="n">
        <v>52</v>
      </c>
      <c r="G48" s="35" t="n">
        <f aca="false">D48*60+F48</f>
        <v>2932</v>
      </c>
      <c r="H48" s="36" t="n">
        <f aca="false">(1520/G48)*(1520/G48)*100</f>
        <v>26.875666540725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.42"/>
    <col collapsed="false" customWidth="true" hidden="false" outlineLevel="0" max="3" min="3" style="1" width="35.85"/>
    <col collapsed="false" customWidth="false" hidden="false" outlineLevel="0" max="4" min="4" style="3" width="9.14"/>
    <col collapsed="false" customWidth="true" hidden="false" outlineLevel="0" max="5" min="5" style="3" width="3.7"/>
    <col collapsed="false" customWidth="false" hidden="false" outlineLevel="0" max="6" min="6" style="4" width="9.14"/>
    <col collapsed="false" customWidth="true" hidden="true" outlineLevel="0" max="7" min="7" style="1" width="8.96"/>
    <col collapsed="false" customWidth="false" hidden="false" outlineLevel="0" max="257" min="8" style="1" width="9.14"/>
  </cols>
  <sheetData>
    <row r="1" s="7" customFormat="true" ht="27" hidden="false" customHeight="false" outlineLevel="0" collapsed="false">
      <c r="A1" s="5" t="s">
        <v>119</v>
      </c>
      <c r="B1" s="6"/>
      <c r="D1" s="8"/>
      <c r="E1" s="8"/>
      <c r="F1" s="9"/>
    </row>
    <row r="2" customFormat="false" ht="11.25" hidden="false" customHeight="false" outlineLevel="0" collapsed="false">
      <c r="C2" s="1" t="s">
        <v>111</v>
      </c>
      <c r="D2" s="2"/>
    </row>
    <row r="3" customFormat="false" ht="11.25" hidden="false" customHeight="false" outlineLevel="0" collapsed="false">
      <c r="C3" s="1" t="s">
        <v>112</v>
      </c>
      <c r="D3" s="2"/>
    </row>
    <row r="4" customFormat="false" ht="11.25" hidden="false" customHeight="false" outlineLevel="0" collapsed="false">
      <c r="C4" s="1" t="s">
        <v>120</v>
      </c>
      <c r="D4" s="10"/>
      <c r="E4" s="10" t="s">
        <v>4</v>
      </c>
      <c r="F4" s="11"/>
      <c r="H4" s="10"/>
    </row>
    <row r="5" customFormat="false" ht="12" hidden="false" customHeight="false" outlineLevel="0" collapsed="false">
      <c r="C5" s="10" t="s">
        <v>5</v>
      </c>
      <c r="D5" s="12" t="s">
        <v>6</v>
      </c>
      <c r="E5" s="10"/>
      <c r="F5" s="13" t="s">
        <v>7</v>
      </c>
      <c r="H5" s="10" t="s">
        <v>8</v>
      </c>
    </row>
    <row r="6" s="14" customFormat="true" ht="16.5" hidden="false" customHeight="false" outlineLevel="0" collapsed="false">
      <c r="A6" s="14" t="n">
        <v>1</v>
      </c>
      <c r="B6" s="15" t="s">
        <v>9</v>
      </c>
      <c r="C6" s="16" t="s">
        <v>12</v>
      </c>
      <c r="D6" s="17" t="n">
        <v>35</v>
      </c>
      <c r="E6" s="17" t="s">
        <v>11</v>
      </c>
      <c r="F6" s="18" t="n">
        <v>14</v>
      </c>
      <c r="G6" s="19" t="n">
        <f aca="false">D6*60+F6</f>
        <v>2114</v>
      </c>
      <c r="H6" s="20" t="n">
        <f aca="false">(1520/G6)*(1520/G6)*100</f>
        <v>51.6984127978633</v>
      </c>
    </row>
    <row r="7" s="14" customFormat="true" ht="16.5" hidden="false" customHeight="false" outlineLevel="0" collapsed="false">
      <c r="A7" s="14" t="n">
        <v>2</v>
      </c>
      <c r="B7" s="15" t="s">
        <v>9</v>
      </c>
      <c r="C7" s="38" t="s">
        <v>10</v>
      </c>
      <c r="D7" s="39" t="n">
        <v>35</v>
      </c>
      <c r="E7" s="22" t="s">
        <v>11</v>
      </c>
      <c r="F7" s="23" t="n">
        <v>33</v>
      </c>
      <c r="G7" s="24" t="n">
        <f aca="false">D7*60+F7</f>
        <v>2133</v>
      </c>
      <c r="H7" s="25" t="n">
        <f aca="false">(1520/G7)*(1520/G7)*100</f>
        <v>50.7814929767727</v>
      </c>
    </row>
    <row r="8" s="14" customFormat="true" ht="16.5" hidden="false" customHeight="false" outlineLevel="0" collapsed="false">
      <c r="A8" s="14" t="n">
        <v>3</v>
      </c>
      <c r="B8" s="15" t="s">
        <v>9</v>
      </c>
      <c r="C8" s="38" t="s">
        <v>17</v>
      </c>
      <c r="D8" s="39" t="n">
        <v>36</v>
      </c>
      <c r="E8" s="22" t="s">
        <v>11</v>
      </c>
      <c r="F8" s="23" t="n">
        <v>37</v>
      </c>
      <c r="G8" s="24" t="n">
        <f aca="false">D8*60+F8</f>
        <v>2197</v>
      </c>
      <c r="H8" s="25" t="n">
        <f aca="false">(1520/G8)*(1520/G8)*100</f>
        <v>47.8659917970651</v>
      </c>
    </row>
    <row r="9" s="14" customFormat="true" ht="16.5" hidden="false" customHeight="false" outlineLevel="0" collapsed="false">
      <c r="A9" s="14" t="n">
        <v>4</v>
      </c>
      <c r="B9" s="15" t="s">
        <v>9</v>
      </c>
      <c r="C9" s="38" t="s">
        <v>121</v>
      </c>
      <c r="D9" s="39" t="n">
        <v>37</v>
      </c>
      <c r="E9" s="22" t="s">
        <v>11</v>
      </c>
      <c r="F9" s="23" t="n">
        <v>7</v>
      </c>
      <c r="G9" s="24" t="n">
        <f aca="false">D9*60+F9</f>
        <v>2227</v>
      </c>
      <c r="H9" s="25" t="n">
        <f aca="false">(1520/G9)*(1520/G9)*100</f>
        <v>46.5850688644022</v>
      </c>
    </row>
    <row r="10" s="14" customFormat="true" ht="16.5" hidden="false" customHeight="false" outlineLevel="0" collapsed="false">
      <c r="A10" s="14" t="n">
        <v>5</v>
      </c>
      <c r="B10" s="15" t="s">
        <v>9</v>
      </c>
      <c r="C10" s="38" t="s">
        <v>23</v>
      </c>
      <c r="D10" s="39" t="n">
        <v>37</v>
      </c>
      <c r="E10" s="22" t="s">
        <v>11</v>
      </c>
      <c r="F10" s="23" t="n">
        <v>25</v>
      </c>
      <c r="G10" s="24" t="n">
        <f aca="false">D10*60+F10</f>
        <v>2245</v>
      </c>
      <c r="H10" s="25" t="n">
        <f aca="false">(1520/G10)*(1520/G10)*100</f>
        <v>45.8410424551466</v>
      </c>
    </row>
    <row r="11" s="14" customFormat="true" ht="16.5" hidden="false" customHeight="false" outlineLevel="0" collapsed="false">
      <c r="A11" s="14" t="n">
        <v>6</v>
      </c>
      <c r="B11" s="15" t="s">
        <v>9</v>
      </c>
      <c r="C11" s="38" t="s">
        <v>20</v>
      </c>
      <c r="D11" s="39" t="n">
        <v>37</v>
      </c>
      <c r="E11" s="22" t="s">
        <v>11</v>
      </c>
      <c r="F11" s="23" t="n">
        <v>36</v>
      </c>
      <c r="G11" s="24" t="n">
        <f aca="false">D11*60+F11</f>
        <v>2256</v>
      </c>
      <c r="H11" s="25" t="n">
        <f aca="false">(1520/G11)*(1520/G11)*100</f>
        <v>45.3951008500578</v>
      </c>
    </row>
    <row r="12" s="14" customFormat="true" ht="16.5" hidden="false" customHeight="false" outlineLevel="0" collapsed="false">
      <c r="A12" s="14" t="n">
        <v>7</v>
      </c>
      <c r="B12" s="15" t="s">
        <v>9</v>
      </c>
      <c r="C12" s="38" t="s">
        <v>122</v>
      </c>
      <c r="D12" s="39" t="n">
        <v>37</v>
      </c>
      <c r="E12" s="22" t="s">
        <v>11</v>
      </c>
      <c r="F12" s="23" t="n">
        <v>41</v>
      </c>
      <c r="G12" s="24" t="n">
        <f aca="false">D12*60+F12</f>
        <v>2261</v>
      </c>
      <c r="H12" s="25" t="n">
        <f aca="false">(1520/G12)*(1520/G12)*100</f>
        <v>45.1945484075983</v>
      </c>
    </row>
    <row r="13" s="14" customFormat="true" ht="16.5" hidden="false" customHeight="false" outlineLevel="0" collapsed="false">
      <c r="A13" s="14" t="n">
        <v>8</v>
      </c>
      <c r="B13" s="15" t="s">
        <v>9</v>
      </c>
      <c r="C13" s="38" t="s">
        <v>31</v>
      </c>
      <c r="D13" s="39" t="n">
        <v>37</v>
      </c>
      <c r="E13" s="22" t="s">
        <v>11</v>
      </c>
      <c r="F13" s="23" t="n">
        <v>42</v>
      </c>
      <c r="G13" s="24" t="n">
        <f aca="false">D13*60+F13</f>
        <v>2262</v>
      </c>
      <c r="H13" s="25" t="n">
        <f aca="false">(1520/G13)*(1520/G13)*100</f>
        <v>45.1545974275326</v>
      </c>
    </row>
    <row r="14" s="14" customFormat="true" ht="16.5" hidden="false" customHeight="false" outlineLevel="0" collapsed="false">
      <c r="A14" s="14" t="n">
        <v>9</v>
      </c>
      <c r="B14" s="15" t="s">
        <v>9</v>
      </c>
      <c r="C14" s="38" t="s">
        <v>123</v>
      </c>
      <c r="D14" s="39" t="n">
        <v>37</v>
      </c>
      <c r="E14" s="22" t="s">
        <v>11</v>
      </c>
      <c r="F14" s="23" t="n">
        <v>50</v>
      </c>
      <c r="G14" s="24" t="n">
        <f aca="false">D14*60+F14</f>
        <v>2270</v>
      </c>
      <c r="H14" s="25" t="n">
        <f aca="false">(1520/G14)*(1520/G14)*100</f>
        <v>44.8368879659997</v>
      </c>
    </row>
    <row r="15" s="14" customFormat="true" ht="16.5" hidden="false" customHeight="false" outlineLevel="0" collapsed="false">
      <c r="A15" s="14" t="n">
        <v>10</v>
      </c>
      <c r="B15" s="15" t="s">
        <v>9</v>
      </c>
      <c r="C15" s="38" t="s">
        <v>30</v>
      </c>
      <c r="D15" s="39" t="n">
        <v>37</v>
      </c>
      <c r="E15" s="22" t="s">
        <v>11</v>
      </c>
      <c r="F15" s="23" t="n">
        <v>55</v>
      </c>
      <c r="G15" s="24" t="n">
        <f aca="false">D15*60+F15</f>
        <v>2275</v>
      </c>
      <c r="H15" s="25" t="n">
        <f aca="false">(1520/G15)*(1520/G15)*100</f>
        <v>44.640019321338</v>
      </c>
    </row>
    <row r="16" s="14" customFormat="true" ht="16.5" hidden="false" customHeight="false" outlineLevel="0" collapsed="false">
      <c r="A16" s="14" t="n">
        <v>11</v>
      </c>
      <c r="B16" s="15" t="s">
        <v>9</v>
      </c>
      <c r="C16" s="38" t="s">
        <v>124</v>
      </c>
      <c r="D16" s="39" t="n">
        <v>38</v>
      </c>
      <c r="E16" s="22" t="s">
        <v>11</v>
      </c>
      <c r="F16" s="23" t="n">
        <v>7</v>
      </c>
      <c r="G16" s="24" t="n">
        <f aca="false">D16*60+F16</f>
        <v>2287</v>
      </c>
      <c r="H16" s="25" t="n">
        <f aca="false">(1520/G16)*(1520/G16)*100</f>
        <v>44.1727916328657</v>
      </c>
    </row>
    <row r="17" s="14" customFormat="true" ht="16.5" hidden="false" customHeight="false" outlineLevel="0" collapsed="false">
      <c r="A17" s="14" t="n">
        <v>12</v>
      </c>
      <c r="B17" s="15" t="s">
        <v>9</v>
      </c>
      <c r="C17" s="38" t="s">
        <v>100</v>
      </c>
      <c r="D17" s="39" t="n">
        <v>38</v>
      </c>
      <c r="E17" s="22" t="s">
        <v>11</v>
      </c>
      <c r="F17" s="23" t="n">
        <v>9</v>
      </c>
      <c r="G17" s="24" t="n">
        <f aca="false">D17*60+F17</f>
        <v>2289</v>
      </c>
      <c r="H17" s="25" t="n">
        <f aca="false">(1520/G17)*(1520/G17)*100</f>
        <v>44.0956339329492</v>
      </c>
    </row>
    <row r="18" s="14" customFormat="true" ht="16.5" hidden="false" customHeight="false" outlineLevel="0" collapsed="false">
      <c r="A18" s="14" t="n">
        <v>13</v>
      </c>
      <c r="B18" s="15" t="s">
        <v>9</v>
      </c>
      <c r="C18" s="38" t="s">
        <v>21</v>
      </c>
      <c r="D18" s="39" t="n">
        <v>38</v>
      </c>
      <c r="E18" s="22" t="s">
        <v>11</v>
      </c>
      <c r="F18" s="23" t="n">
        <v>11</v>
      </c>
      <c r="G18" s="24" t="n">
        <f aca="false">D18*60+F18</f>
        <v>2291</v>
      </c>
      <c r="H18" s="25" t="n">
        <f aca="false">(1520/G18)*(1520/G18)*100</f>
        <v>44.0186782164891</v>
      </c>
    </row>
    <row r="19" s="14" customFormat="true" ht="16.5" hidden="false" customHeight="false" outlineLevel="0" collapsed="false">
      <c r="A19" s="14" t="n">
        <v>14</v>
      </c>
      <c r="B19" s="15" t="s">
        <v>9</v>
      </c>
      <c r="C19" s="38" t="s">
        <v>78</v>
      </c>
      <c r="D19" s="39" t="n">
        <v>38</v>
      </c>
      <c r="E19" s="22" t="s">
        <v>11</v>
      </c>
      <c r="F19" s="23" t="n">
        <v>27</v>
      </c>
      <c r="G19" s="24" t="n">
        <f aca="false">D19*60+F19</f>
        <v>2307</v>
      </c>
      <c r="H19" s="25" t="n">
        <f aca="false">(1520/G19)*(1520/G19)*100</f>
        <v>43.4102200028597</v>
      </c>
    </row>
    <row r="20" s="14" customFormat="true" ht="16.5" hidden="false" customHeight="false" outlineLevel="0" collapsed="false">
      <c r="A20" s="14" t="n">
        <v>15</v>
      </c>
      <c r="B20" s="15" t="s">
        <v>9</v>
      </c>
      <c r="C20" s="38" t="s">
        <v>125</v>
      </c>
      <c r="D20" s="39" t="n">
        <v>38</v>
      </c>
      <c r="E20" s="22" t="s">
        <v>11</v>
      </c>
      <c r="F20" s="23" t="n">
        <v>41</v>
      </c>
      <c r="G20" s="24" t="n">
        <f aca="false">D20*60+F20</f>
        <v>2321</v>
      </c>
      <c r="H20" s="25" t="n">
        <f aca="false">(1520/G20)*(1520/G20)*100</f>
        <v>42.888108703832</v>
      </c>
    </row>
    <row r="21" s="14" customFormat="true" ht="16.5" hidden="false" customHeight="false" outlineLevel="0" collapsed="false">
      <c r="A21" s="14" t="n">
        <v>16</v>
      </c>
      <c r="B21" s="15" t="s">
        <v>9</v>
      </c>
      <c r="C21" s="38" t="s">
        <v>32</v>
      </c>
      <c r="D21" s="39" t="n">
        <v>39</v>
      </c>
      <c r="E21" s="22" t="s">
        <v>11</v>
      </c>
      <c r="F21" s="23" t="n">
        <v>12</v>
      </c>
      <c r="G21" s="24" t="n">
        <f aca="false">D21*60+F21</f>
        <v>2352</v>
      </c>
      <c r="H21" s="25" t="n">
        <f aca="false">(1520/G21)*(1520/G21)*100</f>
        <v>41.7650053218566</v>
      </c>
    </row>
    <row r="22" s="14" customFormat="true" ht="16.5" hidden="false" customHeight="false" outlineLevel="0" collapsed="false">
      <c r="A22" s="14" t="n">
        <v>17</v>
      </c>
      <c r="B22" s="15" t="s">
        <v>9</v>
      </c>
      <c r="C22" s="38" t="s">
        <v>69</v>
      </c>
      <c r="D22" s="39" t="n">
        <v>39</v>
      </c>
      <c r="E22" s="22" t="s">
        <v>11</v>
      </c>
      <c r="F22" s="23" t="n">
        <v>37</v>
      </c>
      <c r="G22" s="24" t="n">
        <f aca="false">D22*60+F22</f>
        <v>2377</v>
      </c>
      <c r="H22" s="25" t="n">
        <f aca="false">(1520/G22)*(1520/G22)*100</f>
        <v>40.8911017783842</v>
      </c>
    </row>
    <row r="23" s="14" customFormat="true" ht="16.5" hidden="false" customHeight="false" outlineLevel="0" collapsed="false">
      <c r="A23" s="14" t="n">
        <v>18</v>
      </c>
      <c r="B23" s="15" t="s">
        <v>9</v>
      </c>
      <c r="C23" s="38" t="s">
        <v>33</v>
      </c>
      <c r="D23" s="39" t="n">
        <v>39</v>
      </c>
      <c r="E23" s="22" t="s">
        <v>11</v>
      </c>
      <c r="F23" s="23" t="n">
        <v>40</v>
      </c>
      <c r="G23" s="24" t="n">
        <f aca="false">D23*60+F23</f>
        <v>2380</v>
      </c>
      <c r="H23" s="25" t="n">
        <f aca="false">(1520/G23)*(1520/G23)*100</f>
        <v>40.7880799378575</v>
      </c>
    </row>
    <row r="24" s="14" customFormat="true" ht="16.5" hidden="false" customHeight="false" outlineLevel="0" collapsed="false">
      <c r="A24" s="14" t="n">
        <v>19</v>
      </c>
      <c r="B24" s="15" t="s">
        <v>9</v>
      </c>
      <c r="C24" s="38" t="s">
        <v>38</v>
      </c>
      <c r="D24" s="39" t="n">
        <v>39</v>
      </c>
      <c r="E24" s="22" t="s">
        <v>11</v>
      </c>
      <c r="F24" s="23" t="n">
        <v>58</v>
      </c>
      <c r="G24" s="24" t="n">
        <f aca="false">D24*60+F24</f>
        <v>2398</v>
      </c>
      <c r="H24" s="25" t="n">
        <f aca="false">(1520/G24)*(1520/G24)*100</f>
        <v>40.1780466207244</v>
      </c>
    </row>
    <row r="25" s="14" customFormat="true" ht="16.5" hidden="false" customHeight="false" outlineLevel="0" collapsed="false">
      <c r="A25" s="14" t="n">
        <v>20</v>
      </c>
      <c r="B25" s="15" t="s">
        <v>9</v>
      </c>
      <c r="C25" s="38" t="s">
        <v>39</v>
      </c>
      <c r="D25" s="39" t="n">
        <v>40</v>
      </c>
      <c r="E25" s="22" t="s">
        <v>11</v>
      </c>
      <c r="F25" s="23" t="n">
        <v>5</v>
      </c>
      <c r="G25" s="24" t="n">
        <f aca="false">D25*60+F25</f>
        <v>2405</v>
      </c>
      <c r="H25" s="25" t="n">
        <f aca="false">(1520/G25)*(1520/G25)*100</f>
        <v>39.9445023145647</v>
      </c>
    </row>
    <row r="26" s="14" customFormat="true" ht="16.5" hidden="false" customHeight="false" outlineLevel="0" collapsed="false">
      <c r="A26" s="14" t="n">
        <v>21</v>
      </c>
      <c r="B26" s="15" t="s">
        <v>9</v>
      </c>
      <c r="C26" s="38" t="s">
        <v>126</v>
      </c>
      <c r="D26" s="39" t="n">
        <v>40</v>
      </c>
      <c r="E26" s="22" t="s">
        <v>11</v>
      </c>
      <c r="F26" s="23" t="n">
        <v>27</v>
      </c>
      <c r="G26" s="24" t="n">
        <f aca="false">D26*60+F26</f>
        <v>2427</v>
      </c>
      <c r="H26" s="25" t="n">
        <f aca="false">(1520/G26)*(1520/G26)*100</f>
        <v>39.2236155230039</v>
      </c>
    </row>
    <row r="27" s="14" customFormat="true" ht="16.5" hidden="false" customHeight="false" outlineLevel="0" collapsed="false">
      <c r="A27" s="14" t="n">
        <v>22</v>
      </c>
      <c r="B27" s="15" t="s">
        <v>9</v>
      </c>
      <c r="C27" s="40" t="s">
        <v>127</v>
      </c>
      <c r="D27" s="41" t="n">
        <v>41</v>
      </c>
      <c r="E27" s="28" t="s">
        <v>11</v>
      </c>
      <c r="F27" s="29" t="n">
        <v>37</v>
      </c>
      <c r="G27" s="30" t="n">
        <f aca="false">D27*60+F27</f>
        <v>2497</v>
      </c>
      <c r="H27" s="31" t="n">
        <f aca="false">(1520/G27)*(1520/G27)*100</f>
        <v>37.0552793107436</v>
      </c>
    </row>
    <row r="28" s="14" customFormat="true" ht="16.5" hidden="false" customHeight="false" outlineLevel="0" collapsed="false">
      <c r="A28" s="14" t="n">
        <v>23</v>
      </c>
      <c r="B28" s="15" t="s">
        <v>9</v>
      </c>
      <c r="C28" s="38" t="s">
        <v>128</v>
      </c>
      <c r="D28" s="39" t="n">
        <v>41</v>
      </c>
      <c r="E28" s="22" t="s">
        <v>11</v>
      </c>
      <c r="F28" s="23" t="n">
        <v>56</v>
      </c>
      <c r="G28" s="24" t="n">
        <f aca="false">D28*60+F28</f>
        <v>2516</v>
      </c>
      <c r="H28" s="25" t="n">
        <f aca="false">(1520/G28)*(1520/G28)*100</f>
        <v>36.4977340568849</v>
      </c>
    </row>
    <row r="29" s="14" customFormat="true" ht="16.5" hidden="false" customHeight="false" outlineLevel="0" collapsed="false">
      <c r="A29" s="14" t="n">
        <v>24</v>
      </c>
      <c r="B29" s="15" t="s">
        <v>9</v>
      </c>
      <c r="C29" s="38" t="s">
        <v>81</v>
      </c>
      <c r="D29" s="39" t="n">
        <v>41</v>
      </c>
      <c r="E29" s="22" t="s">
        <v>11</v>
      </c>
      <c r="F29" s="23" t="n">
        <v>58</v>
      </c>
      <c r="G29" s="24" t="n">
        <f aca="false">D29*60+F29</f>
        <v>2518</v>
      </c>
      <c r="H29" s="25" t="n">
        <f aca="false">(1520/G29)*(1520/G29)*100</f>
        <v>36.4397781564475</v>
      </c>
    </row>
    <row r="30" s="14" customFormat="true" ht="16.5" hidden="false" customHeight="false" outlineLevel="0" collapsed="false">
      <c r="A30" s="14" t="n">
        <v>25</v>
      </c>
      <c r="B30" s="15" t="s">
        <v>9</v>
      </c>
      <c r="C30" s="21" t="s">
        <v>46</v>
      </c>
      <c r="D30" s="22" t="n">
        <v>42</v>
      </c>
      <c r="E30" s="22" t="s">
        <v>11</v>
      </c>
      <c r="F30" s="23" t="n">
        <v>13</v>
      </c>
      <c r="G30" s="24" t="n">
        <f aca="false">D30*60+F30</f>
        <v>2533</v>
      </c>
      <c r="H30" s="25" t="n">
        <f aca="false">(1520/G30)*(1520/G30)*100</f>
        <v>36.0094755543447</v>
      </c>
    </row>
    <row r="31" s="14" customFormat="true" ht="16.5" hidden="false" customHeight="false" outlineLevel="0" collapsed="false">
      <c r="A31" s="14" t="n">
        <v>26</v>
      </c>
      <c r="B31" s="15" t="s">
        <v>9</v>
      </c>
      <c r="C31" s="21" t="s">
        <v>41</v>
      </c>
      <c r="D31" s="22" t="n">
        <v>42</v>
      </c>
      <c r="E31" s="22" t="s">
        <v>11</v>
      </c>
      <c r="F31" s="23" t="n">
        <v>20</v>
      </c>
      <c r="G31" s="24" t="n">
        <f aca="false">D31*60+F31</f>
        <v>2540</v>
      </c>
      <c r="H31" s="25" t="n">
        <f aca="false">(1520/G31)*(1520/G31)*100</f>
        <v>35.8112716225433</v>
      </c>
    </row>
    <row r="32" s="14" customFormat="true" ht="16.5" hidden="false" customHeight="false" outlineLevel="0" collapsed="false">
      <c r="A32" s="14" t="n">
        <v>27</v>
      </c>
      <c r="B32" s="15" t="s">
        <v>9</v>
      </c>
      <c r="C32" s="26" t="s">
        <v>45</v>
      </c>
      <c r="D32" s="22" t="n">
        <v>43</v>
      </c>
      <c r="E32" s="22" t="s">
        <v>11</v>
      </c>
      <c r="F32" s="23" t="n">
        <v>20</v>
      </c>
      <c r="G32" s="24" t="n">
        <f aca="false">D32*60+F32</f>
        <v>2600</v>
      </c>
      <c r="H32" s="25" t="n">
        <f aca="false">(1520/G32)*(1520/G32)*100</f>
        <v>34.1775147928994</v>
      </c>
    </row>
    <row r="33" s="14" customFormat="true" ht="16.5" hidden="false" customHeight="false" outlineLevel="0" collapsed="false">
      <c r="A33" s="14" t="n">
        <v>28</v>
      </c>
      <c r="B33" s="15" t="s">
        <v>9</v>
      </c>
      <c r="C33" s="21" t="s">
        <v>94</v>
      </c>
      <c r="D33" s="22" t="n">
        <v>43</v>
      </c>
      <c r="E33" s="22" t="s">
        <v>11</v>
      </c>
      <c r="F33" s="23" t="n">
        <v>40</v>
      </c>
      <c r="G33" s="24" t="n">
        <f aca="false">D33*60+F33</f>
        <v>2620</v>
      </c>
      <c r="H33" s="25" t="n">
        <f aca="false">(1520/G33)*(1520/G33)*100</f>
        <v>33.6577122545306</v>
      </c>
    </row>
    <row r="34" s="14" customFormat="true" ht="16.5" hidden="false" customHeight="false" outlineLevel="0" collapsed="false">
      <c r="A34" s="14" t="n">
        <v>29</v>
      </c>
      <c r="B34" s="15" t="s">
        <v>9</v>
      </c>
      <c r="C34" s="21" t="s">
        <v>42</v>
      </c>
      <c r="D34" s="22" t="n">
        <v>43</v>
      </c>
      <c r="E34" s="22" t="s">
        <v>11</v>
      </c>
      <c r="F34" s="23" t="n">
        <v>44</v>
      </c>
      <c r="G34" s="24" t="n">
        <f aca="false">D34*60+F34</f>
        <v>2624</v>
      </c>
      <c r="H34" s="25" t="n">
        <f aca="false">(1520/G34)*(1520/G34)*100</f>
        <v>33.5551754907793</v>
      </c>
    </row>
    <row r="35" s="14" customFormat="true" ht="16.5" hidden="false" customHeight="false" outlineLevel="0" collapsed="false">
      <c r="A35" s="14" t="n">
        <v>30</v>
      </c>
      <c r="B35" s="15" t="s">
        <v>9</v>
      </c>
      <c r="C35" s="26" t="s">
        <v>50</v>
      </c>
      <c r="D35" s="22" t="n">
        <v>43</v>
      </c>
      <c r="E35" s="22" t="s">
        <v>11</v>
      </c>
      <c r="F35" s="23" t="n">
        <v>49</v>
      </c>
      <c r="G35" s="24" t="n">
        <f aca="false">D35*60+F35</f>
        <v>2629</v>
      </c>
      <c r="H35" s="25" t="n">
        <f aca="false">(1520/G35)*(1520/G35)*100</f>
        <v>33.4276621138164</v>
      </c>
    </row>
    <row r="36" s="14" customFormat="true" ht="16.5" hidden="false" customHeight="false" outlineLevel="0" collapsed="false">
      <c r="A36" s="14" t="n">
        <v>31</v>
      </c>
      <c r="B36" s="15" t="s">
        <v>9</v>
      </c>
      <c r="C36" s="26" t="s">
        <v>116</v>
      </c>
      <c r="D36" s="22" t="n">
        <v>43</v>
      </c>
      <c r="E36" s="22" t="s">
        <v>11</v>
      </c>
      <c r="F36" s="23" t="n">
        <v>53</v>
      </c>
      <c r="G36" s="24" t="n">
        <f aca="false">D36*60+F36</f>
        <v>2633</v>
      </c>
      <c r="H36" s="25" t="n">
        <f aca="false">(1520/G36)*(1520/G36)*100</f>
        <v>33.3261740141524</v>
      </c>
    </row>
    <row r="37" s="14" customFormat="true" ht="16.5" hidden="false" customHeight="false" outlineLevel="0" collapsed="false">
      <c r="A37" s="14" t="n">
        <v>32</v>
      </c>
      <c r="B37" s="15" t="s">
        <v>9</v>
      </c>
      <c r="C37" s="21" t="s">
        <v>44</v>
      </c>
      <c r="D37" s="22" t="n">
        <v>44</v>
      </c>
      <c r="E37" s="22" t="s">
        <v>11</v>
      </c>
      <c r="F37" s="23" t="n">
        <v>0</v>
      </c>
      <c r="G37" s="24" t="n">
        <f aca="false">D37*60+F37</f>
        <v>2640</v>
      </c>
      <c r="H37" s="25" t="n">
        <f aca="false">(1520/G37)*(1520/G37)*100</f>
        <v>33.1496786042241</v>
      </c>
    </row>
    <row r="38" s="14" customFormat="true" ht="16.5" hidden="false" customHeight="false" outlineLevel="0" collapsed="false">
      <c r="A38" s="14" t="n">
        <v>33</v>
      </c>
      <c r="B38" s="15" t="s">
        <v>9</v>
      </c>
      <c r="C38" s="21" t="s">
        <v>129</v>
      </c>
      <c r="D38" s="22" t="n">
        <v>44</v>
      </c>
      <c r="E38" s="22" t="s">
        <v>11</v>
      </c>
      <c r="F38" s="23" t="n">
        <v>39</v>
      </c>
      <c r="G38" s="24" t="n">
        <f aca="false">D38*60+F38</f>
        <v>2679</v>
      </c>
      <c r="H38" s="25" t="n">
        <f aca="false">(1520/G38)*(1520/G38)*100</f>
        <v>32.1915396609829</v>
      </c>
    </row>
    <row r="39" s="14" customFormat="true" ht="16.5" hidden="false" customHeight="false" outlineLevel="0" collapsed="false">
      <c r="A39" s="14" t="n">
        <v>34</v>
      </c>
      <c r="B39" s="15" t="s">
        <v>9</v>
      </c>
      <c r="C39" s="21" t="s">
        <v>40</v>
      </c>
      <c r="D39" s="22" t="n">
        <v>44</v>
      </c>
      <c r="E39" s="22" t="s">
        <v>11</v>
      </c>
      <c r="F39" s="23" t="n">
        <v>42</v>
      </c>
      <c r="G39" s="24" t="n">
        <f aca="false">D39*60+F39</f>
        <v>2682</v>
      </c>
      <c r="H39" s="25" t="n">
        <f aca="false">(1520/G39)*(1520/G39)*100</f>
        <v>32.1195630716223</v>
      </c>
    </row>
    <row r="40" s="14" customFormat="true" ht="16.5" hidden="false" customHeight="false" outlineLevel="0" collapsed="false">
      <c r="A40" s="14" t="n">
        <v>35</v>
      </c>
      <c r="B40" s="15" t="s">
        <v>9</v>
      </c>
      <c r="C40" s="21" t="s">
        <v>52</v>
      </c>
      <c r="D40" s="22" t="n">
        <v>45</v>
      </c>
      <c r="E40" s="22" t="s">
        <v>11</v>
      </c>
      <c r="F40" s="23" t="n">
        <v>55</v>
      </c>
      <c r="G40" s="24" t="n">
        <f aca="false">D40*60+F40</f>
        <v>2755</v>
      </c>
      <c r="H40" s="25" t="n">
        <f aca="false">(1520/G40)*(1520/G40)*100</f>
        <v>30.4399524375743</v>
      </c>
    </row>
    <row r="41" s="14" customFormat="true" ht="16.5" hidden="false" customHeight="false" outlineLevel="0" collapsed="false">
      <c r="A41" s="14" t="n">
        <v>36</v>
      </c>
      <c r="B41" s="15" t="s">
        <v>9</v>
      </c>
      <c r="C41" s="27" t="s">
        <v>130</v>
      </c>
      <c r="D41" s="28" t="n">
        <v>46</v>
      </c>
      <c r="E41" s="28" t="s">
        <v>11</v>
      </c>
      <c r="F41" s="29" t="n">
        <v>3</v>
      </c>
      <c r="G41" s="30" t="n">
        <f aca="false">D41*60+F41</f>
        <v>2763</v>
      </c>
      <c r="H41" s="31" t="n">
        <f aca="false">(1520/G41)*(1520/G41)*100</f>
        <v>30.2639357341971</v>
      </c>
    </row>
    <row r="42" s="14" customFormat="true" ht="16.5" hidden="false" customHeight="false" outlineLevel="0" collapsed="false">
      <c r="A42" s="14" t="n">
        <v>37</v>
      </c>
      <c r="B42" s="15" t="s">
        <v>9</v>
      </c>
      <c r="C42" s="21" t="s">
        <v>43</v>
      </c>
      <c r="D42" s="22" t="n">
        <v>46</v>
      </c>
      <c r="E42" s="22" t="s">
        <v>11</v>
      </c>
      <c r="F42" s="23" t="n">
        <v>4</v>
      </c>
      <c r="G42" s="24" t="n">
        <f aca="false">D42*60+F42</f>
        <v>2764</v>
      </c>
      <c r="H42" s="25" t="n">
        <f aca="false">(1520/G42)*(1520/G42)*100</f>
        <v>30.2420410445651</v>
      </c>
    </row>
    <row r="43" s="14" customFormat="true" ht="16.5" hidden="false" customHeight="false" outlineLevel="0" collapsed="false">
      <c r="A43" s="14" t="n">
        <v>38</v>
      </c>
      <c r="B43" s="15" t="s">
        <v>9</v>
      </c>
      <c r="C43" s="21" t="s">
        <v>71</v>
      </c>
      <c r="D43" s="22" t="n">
        <v>47</v>
      </c>
      <c r="E43" s="22" t="s">
        <v>11</v>
      </c>
      <c r="F43" s="23" t="n">
        <v>7</v>
      </c>
      <c r="G43" s="24" t="n">
        <f aca="false">D43*60+F43</f>
        <v>2827</v>
      </c>
      <c r="H43" s="25" t="n">
        <f aca="false">(1520/G43)*(1520/G43)*100</f>
        <v>28.9091657345805</v>
      </c>
    </row>
    <row r="44" s="14" customFormat="true" ht="16.5" hidden="false" customHeight="false" outlineLevel="0" collapsed="false">
      <c r="A44" s="14" t="n">
        <v>39</v>
      </c>
      <c r="B44" s="15" t="s">
        <v>9</v>
      </c>
      <c r="C44" s="21" t="s">
        <v>102</v>
      </c>
      <c r="D44" s="22" t="n">
        <v>47</v>
      </c>
      <c r="E44" s="22" t="s">
        <v>11</v>
      </c>
      <c r="F44" s="23" t="n">
        <v>55</v>
      </c>
      <c r="G44" s="24" t="n">
        <f aca="false">D44*60+F44</f>
        <v>2875</v>
      </c>
      <c r="H44" s="25" t="n">
        <f aca="false">(1520/G44)*(1520/G44)*100</f>
        <v>27.9519092627599</v>
      </c>
    </row>
    <row r="45" s="14" customFormat="true" ht="16.5" hidden="false" customHeight="false" outlineLevel="0" collapsed="false">
      <c r="A45" s="14" t="n">
        <v>40</v>
      </c>
      <c r="B45" s="15" t="s">
        <v>9</v>
      </c>
      <c r="C45" s="52" t="s">
        <v>54</v>
      </c>
      <c r="D45" s="53" t="n">
        <v>49</v>
      </c>
      <c r="E45" s="22" t="s">
        <v>11</v>
      </c>
      <c r="F45" s="23" t="n">
        <v>10</v>
      </c>
      <c r="G45" s="24" t="n">
        <f aca="false">D45*60+F45</f>
        <v>2950</v>
      </c>
      <c r="H45" s="25" t="n">
        <f aca="false">(1520/G45)*(1520/G45)*100</f>
        <v>26.5486929043378</v>
      </c>
    </row>
    <row r="46" s="14" customFormat="true" ht="16.5" hidden="false" customHeight="false" outlineLevel="0" collapsed="false">
      <c r="A46" s="14" t="n">
        <v>41</v>
      </c>
      <c r="B46" s="15" t="s">
        <v>9</v>
      </c>
      <c r="C46" s="47" t="s">
        <v>131</v>
      </c>
      <c r="D46" s="48" t="n">
        <v>52</v>
      </c>
      <c r="E46" s="28" t="s">
        <v>11</v>
      </c>
      <c r="F46" s="29" t="n">
        <v>0</v>
      </c>
      <c r="G46" s="30" t="n">
        <f aca="false">D46*60+F46</f>
        <v>3120</v>
      </c>
      <c r="H46" s="31" t="n">
        <f aca="false">(1520/G46)*(1520/G46)*100</f>
        <v>23.7343852728468</v>
      </c>
    </row>
    <row r="47" s="14" customFormat="true" ht="17.25" hidden="false" customHeight="false" outlineLevel="0" collapsed="false">
      <c r="A47" s="14" t="n">
        <v>42</v>
      </c>
      <c r="B47" s="15" t="s">
        <v>9</v>
      </c>
      <c r="C47" s="42" t="s">
        <v>132</v>
      </c>
      <c r="D47" s="43" t="n">
        <v>64</v>
      </c>
      <c r="E47" s="43" t="s">
        <v>11</v>
      </c>
      <c r="F47" s="44" t="n">
        <v>29</v>
      </c>
      <c r="G47" s="45" t="n">
        <f aca="false">D47*60+F47</f>
        <v>3869</v>
      </c>
      <c r="H47" s="46" t="n">
        <f aca="false">(1520/G47)*(1520/G47)*100</f>
        <v>15.43439876156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user</cp:lastModifiedBy>
  <cp:lastPrinted>2016-02-18T11:34:23Z</cp:lastPrinted>
  <dcterms:modified xsi:type="dcterms:W3CDTF">2016-04-16T11:36:37Z</dcterms:modified>
  <cp:revision>0</cp:revision>
  <dc:subject/>
  <dc:title/>
</cp:coreProperties>
</file>